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Лист1" sheetId="2" state="visible" r:id="rId3"/>
  </sheets>
  <definedNames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8</xdr:row>
                <xdr:rowOff>10</xdr:rowOff>
              </xdr:from>
              <xdr:to>
                <xdr:col>3</xdr:col>
                <xdr:colOff>59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15</xdr:rowOff>
              </xdr:from>
              <xdr:to>
                <xdr:col>3</xdr:col>
                <xdr:colOff>58</xdr:colOff>
                <xdr:row>30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25">
  <si>
    <t xml:space="preserve">ОБЩИНА</t>
  </si>
  <si>
    <t xml:space="preserve">САНДАНСКИ </t>
  </si>
  <si>
    <t xml:space="preserve">КОД ПО ЕБК</t>
  </si>
  <si>
    <t xml:space="preserve">РАЗЧЕТ ЗА ФИНАНСИРАНЕ НА КАПИТАЛОВИТЕ РАЗХОДИ</t>
  </si>
  <si>
    <t xml:space="preserve">план/отчет за периода: от 01.01.2020 г. до 31.03.2020 г.</t>
  </si>
  <si>
    <t xml:space="preserve">(в лева)</t>
  </si>
  <si>
    <t xml:space="preserve">§</t>
  </si>
  <si>
    <t xml:space="preserve">Наименование, местонахождение и функционално предназначение на обектите и № на проектите, финансирани със средства от ЕС</t>
  </si>
  <si>
    <t xml:space="preserve">Година начало - година край на изпълнение на обекта</t>
  </si>
  <si>
    <t xml:space="preserve">Сметна стойност</t>
  </si>
  <si>
    <t xml:space="preserve">Усвоено до края на предходната година</t>
  </si>
  <si>
    <t xml:space="preserve">Уточнен план   /к.6 = к.9 + к.12 + к.14 + к.17 + к.20/</t>
  </si>
  <si>
    <t xml:space="preserve">Усвоено към  отчетния период    /к.7 = к.10 + к.13 + к.15 + к.18 + к.21/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Уточнен план</t>
  </si>
  <si>
    <t xml:space="preserve">в т.ч. от 31-13 </t>
  </si>
  <si>
    <t xml:space="preserve">Усвоено към  отчетния период</t>
  </si>
  <si>
    <t xml:space="preserve">в т.ч. от 31-13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……………………………………</t>
  </si>
  <si>
    <t xml:space="preserve">ППР</t>
  </si>
  <si>
    <t xml:space="preserve">МиС</t>
  </si>
  <si>
    <t xml:space="preserve">Функция 02</t>
  </si>
  <si>
    <t xml:space="preserve">Отбрана и сигурност</t>
  </si>
  <si>
    <t xml:space="preserve">………………………….</t>
  </si>
  <si>
    <t xml:space="preserve">Функция 03</t>
  </si>
  <si>
    <t xml:space="preserve">Образование</t>
  </si>
  <si>
    <t xml:space="preserve">……………………………..</t>
  </si>
  <si>
    <t xml:space="preserve">Функция 04</t>
  </si>
  <si>
    <t xml:space="preserve">Здравеопазване</t>
  </si>
  <si>
    <t xml:space="preserve">…………………………………..</t>
  </si>
  <si>
    <t xml:space="preserve">Функция 05</t>
  </si>
  <si>
    <t xml:space="preserve"> Социално осигуряване, подпомагане и грижи</t>
  </si>
  <si>
    <t xml:space="preserve">………………………………………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…………………………………….</t>
  </si>
  <si>
    <t xml:space="preserve">Функция 07</t>
  </si>
  <si>
    <t xml:space="preserve">Почивно дело, култура, религиозни дейности</t>
  </si>
  <si>
    <t xml:space="preserve">Функция 08</t>
  </si>
  <si>
    <t xml:space="preserve">Икономически дейности и услуги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………………………………..</t>
  </si>
  <si>
    <t xml:space="preserve">придобиване на сград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изграждане на инфраструктурни обекти</t>
  </si>
  <si>
    <t xml:space="preserve">обекти</t>
  </si>
  <si>
    <t xml:space="preserve">придобиване на други ДМА</t>
  </si>
  <si>
    <t xml:space="preserve">…………………………….</t>
  </si>
  <si>
    <t xml:space="preserve">…………………………..</t>
  </si>
  <si>
    <t xml:space="preserve">……………………………….</t>
  </si>
  <si>
    <t xml:space="preserve"> 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t xml:space="preserve">придобиване на други нематериални дълготрайни активи</t>
  </si>
  <si>
    <t xml:space="preserve">…………………………………………….</t>
  </si>
  <si>
    <t xml:space="preserve">Придобиване на земя</t>
  </si>
  <si>
    <t xml:space="preserve">Капиталови трансфери</t>
  </si>
  <si>
    <t xml:space="preserve">капиталови трансфери за нефинансови предприятия</t>
  </si>
  <si>
    <t xml:space="preserve">капиталови трансфери за организации с нестопанска цел</t>
  </si>
  <si>
    <t xml:space="preserve">Забележка: Необходимо е данните в разчета да се организират чрез съставяне на формули, както следва:</t>
  </si>
  <si>
    <t xml:space="preserve">1. Ред "ОБЩО" трябва да е сбор от сумите по параграфите;</t>
  </si>
  <si>
    <t xml:space="preserve">2. Всеки параграф  трябва да е сбор на стойностите на функциите в него;</t>
  </si>
  <si>
    <t xml:space="preserve">3. Всяка функция в параграфа трябва да е сбор от стойностите на подпараграфите;</t>
  </si>
  <si>
    <t xml:space="preserve">4. Сумата на подпараграфа трябва да е сбор от стойностите на редовете с разходните позиции за изграждане на обекти и/или придобиване на активите в подпараграфа.</t>
  </si>
  <si>
    <t xml:space="preserve">5. Уточнен план за обект /в колона 6/ е сума от уточнените планове по източници на финансиране /колони 9, 12, 14, 17 и 20/</t>
  </si>
  <si>
    <t xml:space="preserve">Изготвил: инж.Кирилка Стойчева - гл. експерт "ИИП"</t>
  </si>
  <si>
    <t xml:space="preserve">Главен счетоводител:</t>
  </si>
  <si>
    <t xml:space="preserve">                (име, фамилия, длъжност)</t>
  </si>
  <si>
    <t xml:space="preserve">                     (име, фамилия)</t>
  </si>
  <si>
    <t xml:space="preserve">Тел. за контакт:................................</t>
  </si>
  <si>
    <t xml:space="preserve">Съгласувал:</t>
  </si>
  <si>
    <t xml:space="preserve">Ръководител: </t>
  </si>
  <si>
    <t xml:space="preserve">(име, фамилия, длъжност в звеното по чл. 5, ал.6 от Закона за устройство на територията)</t>
  </si>
  <si>
    <t xml:space="preserve">     (име, фамилия, длъжност)</t>
  </si>
  <si>
    <t xml:space="preserve">дата</t>
  </si>
  <si>
    <t xml:space="preserve">Изпълнение на мерки за подобряване на енергийната ефективност на сградата на Стройрайон, град Сандански  </t>
  </si>
  <si>
    <t xml:space="preserve">2019-2020</t>
  </si>
  <si>
    <t xml:space="preserve">Подобряване на енергийната ефективност на Кметство Катунци, община Сандански</t>
  </si>
  <si>
    <t xml:space="preserve">Подобряване на енергийната ефективност на Кметство Плоски, община Сандански</t>
  </si>
  <si>
    <t xml:space="preserve">Изпълнение на мерки за подобряване на енергийната ефективност на Кметство Дебрене, община Сандански</t>
  </si>
  <si>
    <t xml:space="preserve">2018-2020</t>
  </si>
  <si>
    <t xml:space="preserve">Ремонт на сграда кметство с.Яново</t>
  </si>
  <si>
    <t xml:space="preserve">Покривна конструкция на кметство и здравна служба с.Джигурово</t>
  </si>
  <si>
    <t xml:space="preserve">Покривна конструкция на кметство с.Лиляново</t>
  </si>
  <si>
    <t xml:space="preserve">Ремонт на общинска сграда в поземлен имот с идентификатор 65334.300.3210.2, гр.Сандански</t>
  </si>
  <si>
    <t xml:space="preserve">Средства за провеждане на енергийни обследвания и издаване на енергийни сертификати на санирани обществени и жилищни сгради по ОПРР 2014 – 2020 г. – съгласно изискванията на МРРБ като договарящ орган</t>
  </si>
  <si>
    <t xml:space="preserve">Енергийни обследвания и проектиране за нови жилищни сгради по ОПРР 2014 – 2020 г.</t>
  </si>
  <si>
    <t xml:space="preserve">Физкултурен салон на ОУ "Братя миладинови", с.Склаве</t>
  </si>
  <si>
    <t xml:space="preserve">Покривна конструкция на сграда ОУ "Св.Св. Кирил и Методий", с.Дамяница</t>
  </si>
  <si>
    <t xml:space="preserve">Покривна конструкция на ДГ "Пролет", с.Лешница</t>
  </si>
  <si>
    <t xml:space="preserve">Покривна конструкция на физкултурен салон Второ ОУ "Христо Смирненски", гр.Сандански</t>
  </si>
  <si>
    <t xml:space="preserve">Спортна настилка на Трето ОУ "Христо Ботев", гр.Сандански</t>
  </si>
  <si>
    <t xml:space="preserve">Обособяване на санитарен възел за инвалиди в ЗПГ "Климент Тимирязев", гр.Сандански</t>
  </si>
  <si>
    <t xml:space="preserve">Социален център с.Ласкарево</t>
  </si>
  <si>
    <t xml:space="preserve">Ремонт на улици на територията на община Сандански /с.Поленица, с.Лешница, с.Дамяница, с.Ново Делчево, с.Склаве, с.Левуново, с.Катунци, с.Плоски, с.Вълково, с.Струма, с.Лебница, с.Петрово, с.Ласкарево, с.Джигурово и др./</t>
  </si>
  <si>
    <t xml:space="preserve">Ремонт на улици в гр. Сандански /бул.Свобода, ул.Първи май, ул.Пирин, ул.Кирил и Методий, ул.Козма и Дамян, ул.Стефан Стамболов, бул.Тодор Каблешков/</t>
  </si>
  <si>
    <t xml:space="preserve">Кът за отдих с.Джигурово</t>
  </si>
  <si>
    <t xml:space="preserve">Подмяна канализация на ул.Любен Каравелов, гр.Сандански</t>
  </si>
  <si>
    <t xml:space="preserve">Почистване канал и изграждане на водосток, с.Ново Делчево</t>
  </si>
  <si>
    <t xml:space="preserve">Ремонт на улица в с.Ново Делчево</t>
  </si>
  <si>
    <t xml:space="preserve">Реконструкция на улици на територията на община Сандански в населените места град Сандански, село Склаве и село Катунци</t>
  </si>
  <si>
    <t xml:space="preserve">Водосток и чакълиране на ул."Осми март", с.Левуново</t>
  </si>
  <si>
    <t xml:space="preserve">Ремонт на съоръжения на язовирни стени</t>
  </si>
  <si>
    <t xml:space="preserve">„Съвместни действия за предотвратяване и намаляване на последиците от бедствия в общините Сандански и Радовиш“ по Програма „Интеррег-ИПА за трансгранично сътрудничество между Република България и Република Северна Македония“ 2014-2020</t>
  </si>
  <si>
    <t xml:space="preserve">Реконструкция вътрешна водопроводна мрежа на село Катунци</t>
  </si>
  <si>
    <t xml:space="preserve">Ремонт на покривна конструкция на сградата на читалище село Склаве, община Сандански</t>
  </si>
  <si>
    <t xml:space="preserve">Основно обновяване и рехабилитацията на читалището в село Поленица и облагородяване на прилежащата дворна площ</t>
  </si>
  <si>
    <t xml:space="preserve">Покривна дървена конструкция на Епископска базилика, гр.Сандански</t>
  </si>
  <si>
    <t xml:space="preserve">Ремонт на пенсионерски клуб, с.Склаве</t>
  </si>
  <si>
    <t xml:space="preserve">Обособяване на пенсионерски клуб, ж.к. Спартак, гр.Сандански </t>
  </si>
  <si>
    <t xml:space="preserve">Ремонт на камерна зала в Дом на културата гр.Сандански </t>
  </si>
  <si>
    <t xml:space="preserve">Обособяване на санитарен възел за инвалиди в Дом на културата гр.Сандански </t>
  </si>
  <si>
    <t xml:space="preserve">Ремонт на Читалище, с.Ново Делчево</t>
  </si>
  <si>
    <t xml:space="preserve">Възстановяване и чакълиране на полски пътища, гр.Сандански</t>
  </si>
  <si>
    <t xml:space="preserve">Компютърни конфигурации и консумативи за ОбА</t>
  </si>
  <si>
    <t xml:space="preserve">Закупуване на товарен автомобили за нуждите на ОбА Сандански</t>
  </si>
  <si>
    <t xml:space="preserve">Пътни знаци</t>
  </si>
  <si>
    <t xml:space="preserve">Високопроходим автомобил</t>
  </si>
  <si>
    <t xml:space="preserve">Подпорна стена в имот №109001, землище на с.Кърланово и Подпорни стени в имот №000010, землище на с.Любовище и имот №000041, землище на с.Рожен</t>
  </si>
  <si>
    <t xml:space="preserve">31-18 ПМС №96/25.04.2019г.</t>
  </si>
  <si>
    <t xml:space="preserve">Настолни компютри за Трето основно училище, гр. Сандански</t>
  </si>
  <si>
    <t xml:space="preserve">31-11</t>
  </si>
  <si>
    <t xml:space="preserve">WI-FI мрежа за Първо основно училище, гр. Сандански</t>
  </si>
  <si>
    <t xml:space="preserve">Принтер за ЗПГ "Кл. Тимирязев", гр.Сандански</t>
  </si>
  <si>
    <t xml:space="preserve">ДГ Дамяница - аспирация</t>
  </si>
  <si>
    <t xml:space="preserve">Климатизация на ЗПГ "Климент Тимирязев", гр.Сандански</t>
  </si>
  <si>
    <t xml:space="preserve">Изграждане на газова инсталация и подмяна на отоплителна инсталация на Четвърто основно училище "Св.св. Козма и Дамян", гр.Сандански</t>
  </si>
  <si>
    <t xml:space="preserve">Климатик за ДГ "Великденче", с. Склаве</t>
  </si>
  <si>
    <t xml:space="preserve">Автомобил за ДГ "Здравец", гр.Сандански</t>
  </si>
  <si>
    <t xml:space="preserve">Оборудване и обзавеждане на Първо основно училище "Климент Охридски", гр.Сандански</t>
  </si>
  <si>
    <t xml:space="preserve">Оборудване и обзавеждане класни стаи на Спортно училище, гр.Сандански</t>
  </si>
  <si>
    <t xml:space="preserve">Изграждане на столова към Първо основно училище "Климент Охридски", гр.Сандански</t>
  </si>
  <si>
    <t xml:space="preserve">Ограда за ДГ "Здравец", Филиал "Лилия", гр.Сандански</t>
  </si>
  <si>
    <t xml:space="preserve">Разширение на базата на Първо ОУ "Св. Климент Охридски", гр.Сандански - проектиране</t>
  </si>
  <si>
    <t xml:space="preserve">Агрегати за нуждите на МБАЛ "Югозападна болница"ООД, гр.Сандански</t>
  </si>
  <si>
    <t xml:space="preserve">Апарат за хемодиализа за нуждите на МБАЛ "Югозападна болница"ООД, гр.Сандански</t>
  </si>
  <si>
    <t xml:space="preserve">Ремонт на АГО в МБАЛ "Югозападна болница"ООД, гр.Сандански</t>
  </si>
  <si>
    <t xml:space="preserve">Автомобил за социален патронаж</t>
  </si>
  <si>
    <t xml:space="preserve">Патронажна грижа за възрастни хора и лица с увреждания </t>
  </si>
  <si>
    <t xml:space="preserve">Печка и бойлер за социален патронаж, гр.Сандански</t>
  </si>
  <si>
    <t xml:space="preserve">Градинско и парково оборудване на парк Св.Врач, гр.Сандански</t>
  </si>
  <si>
    <t xml:space="preserve">Комбинирани детски съоръжения - люлки и пързалки </t>
  </si>
  <si>
    <t xml:space="preserve">Контейнери за сметосъбиране</t>
  </si>
  <si>
    <t xml:space="preserve">Видеонаблюдение градски парк и други места, гр.Сандански</t>
  </si>
  <si>
    <t xml:space="preserve">Устройства за изкачване на стълби /роботи за достъпна среда/</t>
  </si>
  <si>
    <t xml:space="preserve">Табло за реклами </t>
  </si>
  <si>
    <t xml:space="preserve">Самоходна косачка 2бр.</t>
  </si>
  <si>
    <t xml:space="preserve">Храсторез </t>
  </si>
  <si>
    <t xml:space="preserve">Пясъкоструйка</t>
  </si>
  <si>
    <t xml:space="preserve">Изграждане на паркоместа на ул."Христо Ботев", гр. Сандански</t>
  </si>
  <si>
    <t xml:space="preserve">Осветление на културни заибижителности в гр.Сандански</t>
  </si>
  <si>
    <t xml:space="preserve">Път Северна дъга - обособяване на кътове за отдих, гр.Сандански</t>
  </si>
  <si>
    <t xml:space="preserve">Канализация улица ОК 133 - 175 - 174 - 173 - 197 - 196 - 166, с.Джигурово</t>
  </si>
  <si>
    <t xml:space="preserve">Канализация ф315 - 330м. и подмяна водопровод ф90 - 330м. и 6 бр. ревизионни шахти, с.Лешница</t>
  </si>
  <si>
    <t xml:space="preserve">Изграждане на стълби и бетониране на ул. Шипка и ул.Пирин, гр.Сандански</t>
  </si>
  <si>
    <t xml:space="preserve">Улица ОК 94 - ОК 15 - дренаж и ремонт 209м, с.Лешница</t>
  </si>
  <si>
    <t xml:space="preserve">Инженеринг - Улица Райски път, гр.Сандански - 1-ви етап</t>
  </si>
  <si>
    <t xml:space="preserve">Бетониране на улица в с.Лиляново</t>
  </si>
  <si>
    <t xml:space="preserve">Паветиране на улици в гр.Мелник</t>
  </si>
  <si>
    <t xml:space="preserve">Бетониране на улица Стефан Веркович, гр.Сандански</t>
  </si>
  <si>
    <t xml:space="preserve">Инженеринг - Резервоар за питейна вода, с.Поленица - 1-ви етап</t>
  </si>
  <si>
    <t xml:space="preserve">Автобусни спирки за населените места в Община Сандански</t>
  </si>
  <si>
    <t xml:space="preserve">Инженеринг - Подпорна стена улица "Пирин" 78, гр.Сандански</t>
  </si>
  <si>
    <t xml:space="preserve">Подпорна стена улица УПИ II-61, кв.14, с.Поленица</t>
  </si>
  <si>
    <t xml:space="preserve">Инженеринг - Подпорна стена улица "Сандански мискет", гр.Сандански</t>
  </si>
  <si>
    <t xml:space="preserve">Инженеринг - Подпорна стена на УПИ II, кв.13 по плана на с.Лешница</t>
  </si>
  <si>
    <t xml:space="preserve">Инженеринг - ВиК мрежа на ул.Кръстьо Хаджииванов - Мацкова Градина, гр.Сандански</t>
  </si>
  <si>
    <t xml:space="preserve">Инженеринг - ВиК мрежа на ул.Славянка, гр.Сандански</t>
  </si>
  <si>
    <t xml:space="preserve">Инженеринг - водопроводна мрежа на ул.Комсомолска и ул.Отец Паисий, с.Склаве</t>
  </si>
  <si>
    <t xml:space="preserve">Обществени тоалетни, гр.Сандански</t>
  </si>
  <si>
    <t xml:space="preserve">Компостираща инсталация за разделно събрани зелени и биоразградими отпадъци, инсталации за предварително третиране на битови отпадъци и съпътстваща инфраструктура за Регионална система за управление на отпадъците на общините Сандански, Струмяни и Кресна</t>
  </si>
  <si>
    <t xml:space="preserve">ПУП-ПР за с.Левуново - кв.10, кв.11, кв.13</t>
  </si>
  <si>
    <t xml:space="preserve">ПУП-ПЗ за стадион с.Лебница </t>
  </si>
  <si>
    <t xml:space="preserve">ПУП-ПП за улица Южна дъга /ул.Синаница - ул.Баба Тонка - ул.Връх Елен/</t>
  </si>
  <si>
    <t xml:space="preserve">Проектиране на ВиК мрежа и пътно платно на ул."Кирил и Методий" - ул."Козма и Дамян"; ул."Георги Казепов" - ул."Васил Левски"; ул."Княз Борис" - ул."Петър Сарафов" - ул."Воден"; ул."Стою Хаджиев" - алея в парк Свети Врач; довеждащ водопровод м-та "Арнауд дере" - ул."Отец Ангел Столинчев", ул."Козма и Дамян" и ул."Пирин"; ул."Христо Смирненски"; гр.Сандански </t>
  </si>
  <si>
    <t xml:space="preserve">Външно водоснабдяване село Златолист </t>
  </si>
  <si>
    <t xml:space="preserve">Реконструкция вътрешна водопроводна мрежа на село Склаве</t>
  </si>
  <si>
    <t xml:space="preserve">Булевард Европа, гр.Сандански - проектиране на ВиК мрежа и пътен участък</t>
  </si>
  <si>
    <t xml:space="preserve">Изготвяне на цветна геореферирана снимка и 3D модел за урбанизираната територия на гр.Сандански и с.Поленица</t>
  </si>
  <si>
    <t xml:space="preserve">Енергийно обследване и проектиране на улично осветление, гр.Сандански</t>
  </si>
  <si>
    <t xml:space="preserve">Улица Дезодава - ПИ с идентификатор 65334.95.13 - до имот 65334.95.4, м-та"Нишан Таши", гр.Сандански - ПП, геодезия, ВиК, пътно платно</t>
  </si>
  <si>
    <t xml:space="preserve">Подпорна стена на имот 65334.300.1922, улица "Пирин" 29 - 31</t>
  </si>
  <si>
    <t xml:space="preserve">Резервоар за питейна вода, с.Ласкарево</t>
  </si>
  <si>
    <t xml:space="preserve">Изместване довеждащ водопровод с.Поленица за кв.Изгрев - Ф160 - 500м., ф90 - 100м.</t>
  </si>
  <si>
    <t xml:space="preserve">Входно съоръжение - Арка, гр.Сандански</t>
  </si>
  <si>
    <t xml:space="preserve">Проектиране пространствена площ на общински пазар, гр.Сандански</t>
  </si>
  <si>
    <t xml:space="preserve">Компютри за Археологически музей, гр.Сандански</t>
  </si>
  <si>
    <t xml:space="preserve">Изграждане на Многофункционална спортна зала и вътрешно оборудване, град Сандански, община Сандански</t>
  </si>
  <si>
    <t xml:space="preserve">31-13</t>
  </si>
  <si>
    <t xml:space="preserve">Изграждане на пътна връзка и вертикална планировка за обект "Спортно - рекреационен център" в град Сандански, община Сандански</t>
  </si>
  <si>
    <t xml:space="preserve">„Иновативни инструменти за съхранение и промотиране на културното наследство в трансграничния регион“, “TOURISM-E” по Програмата за трансгранично сътрудничество ИНТЕРРЕГ V-A Гърция - България 2014-2020</t>
  </si>
  <si>
    <t xml:space="preserve">ПУП-ПП за гробищен парк гр.Сандански</t>
  </si>
  <si>
    <t xml:space="preserve">Проектиране, оценка на съответствието на инвестиционните проекти и анализи за КОНАКА, гр.Мелник </t>
  </si>
  <si>
    <t xml:space="preserve">Летен театър - проектиране сцена и зрително пространство</t>
  </si>
  <si>
    <t xml:space="preserve">Извършване на СМР на път за връзка с кв."Изгрев", гр. Сандански</t>
  </si>
  <si>
    <t xml:space="preserve">Реконструкция на участъци от общински път BLG 1237 Поленица – Джигурово – Ласкарево</t>
  </si>
  <si>
    <t xml:space="preserve">Програмни продукти за ОбА</t>
  </si>
  <si>
    <t xml:space="preserve">Изработка на ПУП-ПРЗ на Градски парк гр.Сандански </t>
  </si>
  <si>
    <t xml:space="preserve">2017-2020</t>
  </si>
  <si>
    <t xml:space="preserve">ЗОО КЪТ - 50 дка</t>
  </si>
  <si>
    <t xml:space="preserve">Земя за отчуждаване на терен за довеждащ колектор за ПСОВ, гр.Сандански</t>
  </si>
  <si>
    <t xml:space="preserve">Главен счетоводител: Катя Христова </t>
  </si>
  <si>
    <t xml:space="preserve">Тел. за контакт: 0879/ 204 903</t>
  </si>
  <si>
    <t xml:space="preserve">Тел. за контакт: 0746/ 8 90 59</t>
  </si>
  <si>
    <t xml:space="preserve">Съгласувал: инж.Кирилка Стойчева - гл. експерт "ИИП"</t>
  </si>
  <si>
    <t xml:space="preserve">Ръководител: Атанас Стоянов </t>
  </si>
  <si>
    <t xml:space="preserve">Тел. за контакт:  0746/ 8 90 67</t>
  </si>
  <si>
    <t xml:space="preserve">10.04.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Black"/>
      <family val="2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38.14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8" min="16" style="0" width="12.56"/>
    <col collapsed="false" customWidth="true" hidden="false" outlineLevel="0" max="19" min="19" style="0" width="11.42"/>
    <col collapsed="false" customWidth="true" hidden="false" outlineLevel="0" max="20" min="20" style="0" width="12.56"/>
    <col collapsed="false" customWidth="true" hidden="false" outlineLevel="0" max="21" min="21" style="0" width="11.85"/>
    <col collapsed="false" customWidth="true" hidden="false" outlineLevel="0" max="22" min="22" style="0" width="11.7"/>
    <col collapsed="false" customWidth="true" hidden="false" outlineLevel="0" max="23" min="23" style="0" width="14.85"/>
  </cols>
  <sheetData>
    <row r="2" customFormat="false" ht="20.25" hidden="false" customHeight="true" outlineLevel="0" collapsed="false">
      <c r="A2" s="2" t="s">
        <v>0</v>
      </c>
      <c r="B2" s="3" t="s">
        <v>1</v>
      </c>
    </row>
    <row r="3" customFormat="false" ht="19.5" hidden="false" customHeight="true" outlineLevel="0" collapsed="false">
      <c r="A3" s="2" t="s">
        <v>2</v>
      </c>
      <c r="B3" s="4" t="n">
        <v>5109</v>
      </c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false" outlineLevel="0" collapsed="false">
      <c r="N6" s="8"/>
      <c r="O6" s="8"/>
      <c r="W6" s="9" t="s">
        <v>5</v>
      </c>
    </row>
    <row r="7" customFormat="false" ht="15.75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2" t="s">
        <v>1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.75" hidden="false" customHeight="true" outlineLevel="0" collapsed="false">
      <c r="A8" s="10"/>
      <c r="B8" s="11"/>
      <c r="C8" s="10"/>
      <c r="D8" s="10"/>
      <c r="E8" s="10"/>
      <c r="F8" s="10"/>
      <c r="G8" s="1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69" hidden="false" customHeight="true" outlineLevel="0" collapsed="false">
      <c r="A9" s="10"/>
      <c r="B9" s="11"/>
      <c r="C9" s="10"/>
      <c r="D9" s="10"/>
      <c r="E9" s="10"/>
      <c r="F9" s="10"/>
      <c r="G9" s="10"/>
      <c r="H9" s="10" t="s">
        <v>14</v>
      </c>
      <c r="I9" s="10"/>
      <c r="J9" s="10"/>
      <c r="K9" s="10"/>
      <c r="L9" s="10"/>
      <c r="M9" s="10" t="s">
        <v>15</v>
      </c>
      <c r="N9" s="10"/>
      <c r="O9" s="10"/>
      <c r="P9" s="10" t="s">
        <v>16</v>
      </c>
      <c r="Q9" s="10"/>
      <c r="R9" s="10" t="s">
        <v>17</v>
      </c>
      <c r="S9" s="10"/>
      <c r="T9" s="10"/>
      <c r="U9" s="10" t="s">
        <v>18</v>
      </c>
      <c r="V9" s="10"/>
      <c r="W9" s="10"/>
    </row>
    <row r="10" s="15" customFormat="true" ht="132" hidden="false" customHeight="true" outlineLevel="0" collapsed="false">
      <c r="A10" s="10"/>
      <c r="B10" s="11"/>
      <c r="C10" s="10"/>
      <c r="D10" s="10"/>
      <c r="E10" s="10"/>
      <c r="F10" s="10"/>
      <c r="G10" s="10"/>
      <c r="H10" s="13" t="s">
        <v>19</v>
      </c>
      <c r="I10" s="10" t="s">
        <v>20</v>
      </c>
      <c r="J10" s="13" t="s">
        <v>21</v>
      </c>
      <c r="K10" s="10" t="s">
        <v>22</v>
      </c>
      <c r="L10" s="13" t="s">
        <v>23</v>
      </c>
      <c r="M10" s="14" t="s">
        <v>19</v>
      </c>
      <c r="N10" s="10" t="s">
        <v>20</v>
      </c>
      <c r="O10" s="10" t="s">
        <v>22</v>
      </c>
      <c r="P10" s="10" t="s">
        <v>20</v>
      </c>
      <c r="Q10" s="10" t="s">
        <v>22</v>
      </c>
      <c r="R10" s="10" t="s">
        <v>24</v>
      </c>
      <c r="S10" s="10" t="s">
        <v>20</v>
      </c>
      <c r="T10" s="10" t="s">
        <v>22</v>
      </c>
      <c r="U10" s="10" t="s">
        <v>25</v>
      </c>
      <c r="V10" s="10" t="s">
        <v>20</v>
      </c>
      <c r="W10" s="10" t="s">
        <v>22</v>
      </c>
    </row>
    <row r="11" s="15" customFormat="true" ht="15" hidden="false" customHeight="true" outlineLevel="0" collapsed="false">
      <c r="A11" s="16" t="n">
        <v>1</v>
      </c>
      <c r="B11" s="17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6" t="n">
        <v>9</v>
      </c>
      <c r="J11" s="16" t="s">
        <v>26</v>
      </c>
      <c r="K11" s="16" t="n">
        <v>10</v>
      </c>
      <c r="L11" s="16" t="s">
        <v>27</v>
      </c>
      <c r="M11" s="16" t="n">
        <v>11</v>
      </c>
      <c r="N11" s="16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7" t="n">
        <v>21</v>
      </c>
    </row>
    <row r="12" s="15" customFormat="true" ht="15.75" hidden="false" customHeight="false" outlineLevel="0" collapsed="false">
      <c r="A12" s="10"/>
      <c r="B12" s="19" t="s">
        <v>28</v>
      </c>
      <c r="C12" s="20"/>
      <c r="D12" s="21" t="n">
        <f aca="false">D13+D35+D68+D88+D105</f>
        <v>0</v>
      </c>
      <c r="E12" s="21" t="n">
        <f aca="false">E13+E35+E68+E88+E105</f>
        <v>0</v>
      </c>
      <c r="F12" s="21" t="n">
        <f aca="false">I12+N12+P12+S12+V12</f>
        <v>0</v>
      </c>
      <c r="G12" s="21" t="n">
        <f aca="false">K12+O12+Q12+T12+W12</f>
        <v>0</v>
      </c>
      <c r="H12" s="22"/>
      <c r="I12" s="21" t="n">
        <f aca="false">I13+I35+I68+I88+I105</f>
        <v>0</v>
      </c>
      <c r="J12" s="21" t="n">
        <f aca="false">J13+J35+J68+J88+J105</f>
        <v>0</v>
      </c>
      <c r="K12" s="21" t="n">
        <f aca="false">K13+K35+K68+K88+K105</f>
        <v>0</v>
      </c>
      <c r="L12" s="21" t="n">
        <f aca="false">L13+L35+L68+L88+L105</f>
        <v>0</v>
      </c>
      <c r="M12" s="23"/>
      <c r="N12" s="21" t="n">
        <f aca="false">N13+N35+N68+N88+N105</f>
        <v>0</v>
      </c>
      <c r="O12" s="21" t="n">
        <f aca="false">O13+O35+O68+O88+O105</f>
        <v>0</v>
      </c>
      <c r="P12" s="21" t="n">
        <f aca="false">P13+P35+P68+P88+P105</f>
        <v>0</v>
      </c>
      <c r="Q12" s="21" t="n">
        <f aca="false">Q13+Q35+Q68+Q88+Q105</f>
        <v>0</v>
      </c>
      <c r="R12" s="21"/>
      <c r="S12" s="21" t="n">
        <f aca="false">S13+S35+S68+S88+S105</f>
        <v>0</v>
      </c>
      <c r="T12" s="21" t="n">
        <f aca="false">T13+T35+T68+T88+T105</f>
        <v>0</v>
      </c>
      <c r="U12" s="21"/>
      <c r="V12" s="21" t="n">
        <f aca="false">V13+V35+V68+V88+V105</f>
        <v>0</v>
      </c>
      <c r="W12" s="21" t="n">
        <f aca="false">W13+W35+W68+W88+W105</f>
        <v>0</v>
      </c>
    </row>
    <row r="13" s="29" customFormat="true" ht="30" hidden="false" customHeight="false" outlineLevel="0" collapsed="false">
      <c r="A13" s="24" t="n">
        <v>5100</v>
      </c>
      <c r="B13" s="25" t="s">
        <v>29</v>
      </c>
      <c r="C13" s="26"/>
      <c r="D13" s="27" t="n">
        <f aca="false">D14+D21+D23+D25+D27+D29+D31+D33</f>
        <v>0</v>
      </c>
      <c r="E13" s="27" t="n">
        <f aca="false">E14+E21+E23+E25+E27+E29+E31+E33</f>
        <v>0</v>
      </c>
      <c r="F13" s="27" t="n">
        <f aca="false">I13+N13+P13+S13+V13</f>
        <v>0</v>
      </c>
      <c r="G13" s="27" t="n">
        <f aca="false">K13+O13+Q13+T13+W13</f>
        <v>0</v>
      </c>
      <c r="H13" s="27"/>
      <c r="I13" s="27" t="n">
        <f aca="false">I14+I21+I23+I25+I27+I29+I31+I33</f>
        <v>0</v>
      </c>
      <c r="J13" s="27" t="n">
        <f aca="false">J14+J21+J23+J25+J27+J29+J31+J33</f>
        <v>0</v>
      </c>
      <c r="K13" s="27" t="n">
        <f aca="false">K14+K21+K23+K25+K27+K29+K31+K33</f>
        <v>0</v>
      </c>
      <c r="L13" s="27" t="n">
        <f aca="false">L14+L21+L23+L25+L27+L29+L31+L33</f>
        <v>0</v>
      </c>
      <c r="M13" s="28"/>
      <c r="N13" s="27" t="n">
        <f aca="false">N14+N21+N23+N25+N27+N29+N31+N33</f>
        <v>0</v>
      </c>
      <c r="O13" s="27" t="n">
        <f aca="false">O14+O21+O23+O25+O27+O29+O31+O33</f>
        <v>0</v>
      </c>
      <c r="P13" s="27" t="n">
        <f aca="false">P14+P21+P23+P25+P27+P29+P31+P33</f>
        <v>0</v>
      </c>
      <c r="Q13" s="27" t="n">
        <f aca="false">Q14+Q21+Q23+Q25+Q27+Q29+Q31+Q33</f>
        <v>0</v>
      </c>
      <c r="R13" s="27"/>
      <c r="S13" s="27" t="n">
        <f aca="false">S14+S21+S23+S25+S27+S29+S31+S33</f>
        <v>0</v>
      </c>
      <c r="T13" s="27" t="n">
        <f aca="false">T14+T21+T23+T25+T27+T29+T31+T33</f>
        <v>0</v>
      </c>
      <c r="U13" s="28"/>
      <c r="V13" s="27" t="n">
        <f aca="false">V14+V21+V23+V25+V27+V29+V31+V33</f>
        <v>0</v>
      </c>
      <c r="W13" s="27" t="n">
        <f aca="false">W14+W21+W23+W25+W27+W29+W31+W33</f>
        <v>0</v>
      </c>
    </row>
    <row r="14" customFormat="false" ht="15" hidden="false" customHeight="true" outlineLevel="0" collapsed="false">
      <c r="A14" s="30" t="s">
        <v>30</v>
      </c>
      <c r="B14" s="30" t="s">
        <v>31</v>
      </c>
      <c r="C14" s="31"/>
      <c r="D14" s="32"/>
      <c r="E14" s="32"/>
      <c r="F14" s="32"/>
      <c r="G14" s="32"/>
      <c r="H14" s="31"/>
      <c r="I14" s="32"/>
      <c r="J14" s="32"/>
      <c r="K14" s="32"/>
      <c r="L14" s="32"/>
      <c r="M14" s="10"/>
      <c r="N14" s="32"/>
      <c r="O14" s="32"/>
      <c r="P14" s="32"/>
      <c r="Q14" s="32"/>
      <c r="R14" s="32"/>
      <c r="S14" s="32"/>
      <c r="T14" s="32"/>
      <c r="U14" s="10"/>
      <c r="V14" s="33"/>
      <c r="W14" s="33"/>
    </row>
    <row r="15" customFormat="false" ht="15" hidden="false" customHeight="true" outlineLevel="0" collapsed="false">
      <c r="A15" s="30"/>
      <c r="B15" s="30" t="s">
        <v>32</v>
      </c>
      <c r="C15" s="31"/>
      <c r="D15" s="32"/>
      <c r="E15" s="32"/>
      <c r="F15" s="32"/>
      <c r="G15" s="32"/>
      <c r="H15" s="31"/>
      <c r="I15" s="32"/>
      <c r="J15" s="32"/>
      <c r="K15" s="32"/>
      <c r="L15" s="32"/>
      <c r="M15" s="10"/>
      <c r="N15" s="32"/>
      <c r="O15" s="32"/>
      <c r="P15" s="32"/>
      <c r="Q15" s="32"/>
      <c r="R15" s="32"/>
      <c r="S15" s="32"/>
      <c r="T15" s="32"/>
      <c r="U15" s="10"/>
      <c r="V15" s="33"/>
      <c r="W15" s="33"/>
    </row>
    <row r="16" customFormat="false" ht="15" hidden="false" customHeight="true" outlineLevel="0" collapsed="false">
      <c r="A16" s="30"/>
      <c r="B16" s="30" t="s">
        <v>33</v>
      </c>
      <c r="C16" s="31"/>
      <c r="D16" s="32"/>
      <c r="E16" s="32"/>
      <c r="F16" s="34" t="n">
        <f aca="false">I16+N16+P16+S16+V16</f>
        <v>0</v>
      </c>
      <c r="G16" s="34" t="n">
        <f aca="false">K16+O16+Q16+T16+W16</f>
        <v>0</v>
      </c>
      <c r="H16" s="31"/>
      <c r="I16" s="32"/>
      <c r="J16" s="32"/>
      <c r="K16" s="32"/>
      <c r="L16" s="32"/>
      <c r="M16" s="10"/>
      <c r="N16" s="32"/>
      <c r="O16" s="32"/>
      <c r="P16" s="32"/>
      <c r="Q16" s="32"/>
      <c r="R16" s="32"/>
      <c r="S16" s="32"/>
      <c r="T16" s="32"/>
      <c r="U16" s="10"/>
      <c r="V16" s="33"/>
      <c r="W16" s="33"/>
    </row>
    <row r="17" customFormat="false" ht="15" hidden="false" customHeight="true" outlineLevel="0" collapsed="false">
      <c r="A17" s="35"/>
      <c r="B17" s="36" t="s">
        <v>34</v>
      </c>
      <c r="C17" s="37"/>
      <c r="D17" s="38"/>
      <c r="E17" s="38"/>
      <c r="F17" s="38"/>
      <c r="G17" s="38"/>
      <c r="H17" s="37"/>
      <c r="I17" s="38"/>
      <c r="J17" s="38"/>
      <c r="K17" s="38"/>
      <c r="L17" s="38"/>
      <c r="M17" s="39"/>
      <c r="N17" s="38"/>
      <c r="O17" s="38"/>
      <c r="P17" s="38"/>
      <c r="Q17" s="38"/>
      <c r="R17" s="38"/>
      <c r="S17" s="38"/>
      <c r="T17" s="38"/>
      <c r="U17" s="39"/>
      <c r="V17" s="40"/>
      <c r="W17" s="40"/>
    </row>
    <row r="18" customFormat="false" ht="15" hidden="false" customHeight="true" outlineLevel="0" collapsed="false">
      <c r="A18" s="30"/>
      <c r="B18" s="30" t="s">
        <v>33</v>
      </c>
      <c r="C18" s="31"/>
      <c r="D18" s="32"/>
      <c r="E18" s="32"/>
      <c r="F18" s="32"/>
      <c r="G18" s="32"/>
      <c r="H18" s="31"/>
      <c r="I18" s="32"/>
      <c r="J18" s="32"/>
      <c r="K18" s="32"/>
      <c r="L18" s="32"/>
      <c r="M18" s="10"/>
      <c r="N18" s="32"/>
      <c r="O18" s="32"/>
      <c r="P18" s="32"/>
      <c r="Q18" s="32"/>
      <c r="R18" s="32"/>
      <c r="S18" s="32"/>
      <c r="T18" s="32"/>
      <c r="U18" s="10"/>
      <c r="V18" s="33"/>
      <c r="W18" s="33"/>
    </row>
    <row r="19" customFormat="false" ht="15" hidden="false" customHeight="true" outlineLevel="0" collapsed="false">
      <c r="A19" s="35"/>
      <c r="B19" s="41" t="s">
        <v>35</v>
      </c>
      <c r="C19" s="37"/>
      <c r="D19" s="38"/>
      <c r="E19" s="38"/>
      <c r="F19" s="38"/>
      <c r="G19" s="38"/>
      <c r="H19" s="37"/>
      <c r="I19" s="38"/>
      <c r="J19" s="38"/>
      <c r="K19" s="38"/>
      <c r="L19" s="38"/>
      <c r="M19" s="39"/>
      <c r="N19" s="38"/>
      <c r="O19" s="38"/>
      <c r="P19" s="38"/>
      <c r="Q19" s="38"/>
      <c r="R19" s="38"/>
      <c r="S19" s="38"/>
      <c r="T19" s="38"/>
      <c r="U19" s="39"/>
      <c r="V19" s="40"/>
      <c r="W19" s="40"/>
    </row>
    <row r="20" customFormat="false" ht="15" hidden="false" customHeight="true" outlineLevel="0" collapsed="false">
      <c r="A20" s="42"/>
      <c r="B20" s="30" t="s">
        <v>33</v>
      </c>
      <c r="C20" s="31"/>
      <c r="D20" s="32"/>
      <c r="E20" s="32"/>
      <c r="F20" s="32"/>
      <c r="G20" s="32"/>
      <c r="H20" s="31"/>
      <c r="I20" s="32"/>
      <c r="J20" s="32"/>
      <c r="K20" s="32"/>
      <c r="L20" s="32"/>
      <c r="M20" s="43"/>
      <c r="N20" s="32"/>
      <c r="O20" s="32"/>
      <c r="P20" s="32"/>
      <c r="Q20" s="32"/>
      <c r="R20" s="32"/>
      <c r="S20" s="32"/>
      <c r="T20" s="32"/>
      <c r="U20" s="43"/>
      <c r="V20" s="33"/>
      <c r="W20" s="33"/>
    </row>
    <row r="21" customFormat="false" ht="15" hidden="false" customHeight="true" outlineLevel="0" collapsed="false">
      <c r="A21" s="30" t="s">
        <v>36</v>
      </c>
      <c r="B21" s="30" t="s">
        <v>37</v>
      </c>
      <c r="C21" s="31"/>
      <c r="D21" s="32"/>
      <c r="E21" s="32"/>
      <c r="F21" s="32"/>
      <c r="G21" s="32"/>
      <c r="H21" s="31"/>
      <c r="I21" s="32"/>
      <c r="J21" s="32"/>
      <c r="K21" s="32"/>
      <c r="L21" s="32"/>
      <c r="M21" s="43"/>
      <c r="N21" s="32"/>
      <c r="O21" s="32"/>
      <c r="P21" s="32"/>
      <c r="Q21" s="32"/>
      <c r="R21" s="32"/>
      <c r="S21" s="32"/>
      <c r="T21" s="32"/>
      <c r="U21" s="43"/>
      <c r="V21" s="33"/>
      <c r="W21" s="33"/>
    </row>
    <row r="22" customFormat="false" ht="15" hidden="false" customHeight="true" outlineLevel="0" collapsed="false">
      <c r="A22" s="42"/>
      <c r="B22" s="30" t="s">
        <v>38</v>
      </c>
      <c r="C22" s="31"/>
      <c r="D22" s="32"/>
      <c r="E22" s="32"/>
      <c r="F22" s="44"/>
      <c r="G22" s="44"/>
      <c r="H22" s="31"/>
      <c r="I22" s="32"/>
      <c r="J22" s="32"/>
      <c r="K22" s="32"/>
      <c r="L22" s="32"/>
      <c r="M22" s="43"/>
      <c r="N22" s="32"/>
      <c r="O22" s="32"/>
      <c r="P22" s="32"/>
      <c r="Q22" s="32"/>
      <c r="R22" s="32"/>
      <c r="S22" s="32"/>
      <c r="T22" s="32"/>
      <c r="U22" s="43"/>
      <c r="V22" s="33"/>
      <c r="W22" s="33"/>
    </row>
    <row r="23" customFormat="false" ht="15" hidden="false" customHeight="true" outlineLevel="0" collapsed="false">
      <c r="A23" s="30" t="s">
        <v>39</v>
      </c>
      <c r="B23" s="30" t="s">
        <v>40</v>
      </c>
      <c r="C23" s="45"/>
      <c r="D23" s="32"/>
      <c r="E23" s="32"/>
      <c r="F23" s="32"/>
      <c r="G23" s="32"/>
      <c r="H23" s="31"/>
      <c r="I23" s="32"/>
      <c r="J23" s="32"/>
      <c r="K23" s="32"/>
      <c r="L23" s="32"/>
      <c r="M23" s="43"/>
      <c r="N23" s="32"/>
      <c r="O23" s="32"/>
      <c r="P23" s="32"/>
      <c r="Q23" s="32"/>
      <c r="R23" s="32"/>
      <c r="S23" s="32"/>
      <c r="T23" s="32"/>
      <c r="U23" s="43"/>
      <c r="V23" s="33"/>
      <c r="W23" s="33"/>
    </row>
    <row r="24" customFormat="false" ht="15" hidden="false" customHeight="true" outlineLevel="0" collapsed="false">
      <c r="A24" s="42"/>
      <c r="B24" s="30" t="s">
        <v>41</v>
      </c>
      <c r="C24" s="45"/>
      <c r="D24" s="32"/>
      <c r="E24" s="32"/>
      <c r="F24" s="44"/>
      <c r="G24" s="44"/>
      <c r="H24" s="31"/>
      <c r="I24" s="32"/>
      <c r="J24" s="32"/>
      <c r="K24" s="32"/>
      <c r="L24" s="32"/>
      <c r="M24" s="43"/>
      <c r="N24" s="32"/>
      <c r="O24" s="32"/>
      <c r="P24" s="32"/>
      <c r="Q24" s="32"/>
      <c r="R24" s="32"/>
      <c r="S24" s="32"/>
      <c r="T24" s="32"/>
      <c r="U24" s="43"/>
      <c r="V24" s="33"/>
      <c r="W24" s="33"/>
    </row>
    <row r="25" customFormat="false" ht="15" hidden="false" customHeight="true" outlineLevel="0" collapsed="false">
      <c r="A25" s="30" t="s">
        <v>42</v>
      </c>
      <c r="B25" s="30" t="s">
        <v>43</v>
      </c>
      <c r="C25" s="45"/>
      <c r="D25" s="32"/>
      <c r="E25" s="32"/>
      <c r="F25" s="32"/>
      <c r="G25" s="32"/>
      <c r="H25" s="31"/>
      <c r="I25" s="32"/>
      <c r="J25" s="32"/>
      <c r="K25" s="32"/>
      <c r="L25" s="32"/>
      <c r="M25" s="43"/>
      <c r="N25" s="32"/>
      <c r="O25" s="32"/>
      <c r="P25" s="32"/>
      <c r="Q25" s="32"/>
      <c r="R25" s="32"/>
      <c r="S25" s="32"/>
      <c r="T25" s="32"/>
      <c r="U25" s="43"/>
      <c r="V25" s="33"/>
      <c r="W25" s="33"/>
    </row>
    <row r="26" customFormat="false" ht="15" hidden="false" customHeight="true" outlineLevel="0" collapsed="false">
      <c r="A26" s="42"/>
      <c r="B26" s="30" t="s">
        <v>44</v>
      </c>
      <c r="C26" s="45"/>
      <c r="D26" s="32"/>
      <c r="E26" s="32"/>
      <c r="F26" s="44"/>
      <c r="G26" s="44"/>
      <c r="H26" s="31"/>
      <c r="I26" s="32"/>
      <c r="J26" s="32"/>
      <c r="K26" s="32"/>
      <c r="L26" s="32"/>
      <c r="M26" s="43"/>
      <c r="N26" s="32"/>
      <c r="O26" s="32"/>
      <c r="P26" s="32"/>
      <c r="Q26" s="32"/>
      <c r="R26" s="32"/>
      <c r="S26" s="32"/>
      <c r="T26" s="32"/>
      <c r="U26" s="43"/>
      <c r="V26" s="33"/>
      <c r="W26" s="33"/>
    </row>
    <row r="27" customFormat="false" ht="15" hidden="false" customHeight="true" outlineLevel="0" collapsed="false">
      <c r="A27" s="30" t="s">
        <v>45</v>
      </c>
      <c r="B27" s="30" t="s">
        <v>46</v>
      </c>
      <c r="C27" s="45"/>
      <c r="D27" s="32"/>
      <c r="E27" s="32"/>
      <c r="F27" s="32"/>
      <c r="G27" s="32"/>
      <c r="H27" s="31"/>
      <c r="I27" s="32"/>
      <c r="J27" s="32"/>
      <c r="K27" s="32"/>
      <c r="L27" s="32"/>
      <c r="M27" s="43"/>
      <c r="N27" s="32"/>
      <c r="O27" s="32"/>
      <c r="P27" s="32"/>
      <c r="Q27" s="32"/>
      <c r="R27" s="32"/>
      <c r="S27" s="32"/>
      <c r="T27" s="32"/>
      <c r="U27" s="43"/>
      <c r="V27" s="33"/>
      <c r="W27" s="33"/>
    </row>
    <row r="28" customFormat="false" ht="15" hidden="false" customHeight="true" outlineLevel="0" collapsed="false">
      <c r="A28" s="42"/>
      <c r="B28" s="30" t="s">
        <v>47</v>
      </c>
      <c r="C28" s="45"/>
      <c r="D28" s="32"/>
      <c r="E28" s="32"/>
      <c r="F28" s="44"/>
      <c r="G28" s="44"/>
      <c r="H28" s="31"/>
      <c r="I28" s="32"/>
      <c r="J28" s="32"/>
      <c r="K28" s="32"/>
      <c r="L28" s="32"/>
      <c r="M28" s="43"/>
      <c r="N28" s="32"/>
      <c r="O28" s="32"/>
      <c r="P28" s="32"/>
      <c r="Q28" s="32"/>
      <c r="R28" s="32"/>
      <c r="S28" s="32"/>
      <c r="T28" s="32"/>
      <c r="U28" s="43"/>
      <c r="V28" s="33"/>
      <c r="W28" s="33"/>
    </row>
    <row r="29" customFormat="false" ht="40.5" hidden="false" customHeight="true" outlineLevel="0" collapsed="false">
      <c r="A29" s="30" t="s">
        <v>48</v>
      </c>
      <c r="B29" s="30" t="s">
        <v>49</v>
      </c>
      <c r="C29" s="45"/>
      <c r="D29" s="32"/>
      <c r="E29" s="32"/>
      <c r="F29" s="32"/>
      <c r="G29" s="32"/>
      <c r="H29" s="31"/>
      <c r="I29" s="32"/>
      <c r="J29" s="32"/>
      <c r="K29" s="32"/>
      <c r="L29" s="32"/>
      <c r="M29" s="43"/>
      <c r="N29" s="32"/>
      <c r="O29" s="32"/>
      <c r="P29" s="32"/>
      <c r="Q29" s="32"/>
      <c r="R29" s="32"/>
      <c r="S29" s="32"/>
      <c r="T29" s="32"/>
      <c r="U29" s="43"/>
      <c r="V29" s="33"/>
      <c r="W29" s="33"/>
    </row>
    <row r="30" customFormat="false" ht="15" hidden="false" customHeight="true" outlineLevel="0" collapsed="false">
      <c r="A30" s="42"/>
      <c r="B30" s="30" t="s">
        <v>50</v>
      </c>
      <c r="C30" s="45"/>
      <c r="D30" s="32"/>
      <c r="E30" s="32"/>
      <c r="F30" s="44"/>
      <c r="G30" s="44"/>
      <c r="H30" s="31"/>
      <c r="I30" s="32"/>
      <c r="J30" s="32"/>
      <c r="K30" s="32"/>
      <c r="L30" s="32"/>
      <c r="M30" s="43"/>
      <c r="N30" s="32"/>
      <c r="O30" s="32"/>
      <c r="P30" s="32"/>
      <c r="Q30" s="32"/>
      <c r="R30" s="32"/>
      <c r="S30" s="32"/>
      <c r="T30" s="32"/>
      <c r="U30" s="43"/>
      <c r="V30" s="33"/>
      <c r="W30" s="33"/>
    </row>
    <row r="31" customFormat="false" ht="15" hidden="false" customHeight="true" outlineLevel="0" collapsed="false">
      <c r="A31" s="30" t="s">
        <v>51</v>
      </c>
      <c r="B31" s="30" t="s">
        <v>52</v>
      </c>
      <c r="C31" s="45"/>
      <c r="D31" s="32"/>
      <c r="E31" s="32"/>
      <c r="F31" s="32"/>
      <c r="G31" s="32"/>
      <c r="H31" s="31"/>
      <c r="I31" s="32"/>
      <c r="J31" s="32"/>
      <c r="K31" s="32"/>
      <c r="L31" s="32"/>
      <c r="M31" s="43"/>
      <c r="N31" s="32"/>
      <c r="O31" s="32"/>
      <c r="P31" s="32"/>
      <c r="Q31" s="32"/>
      <c r="R31" s="32"/>
      <c r="S31" s="32"/>
      <c r="T31" s="32"/>
      <c r="U31" s="43"/>
      <c r="V31" s="33"/>
      <c r="W31" s="33"/>
    </row>
    <row r="32" customFormat="false" ht="15" hidden="false" customHeight="true" outlineLevel="0" collapsed="false">
      <c r="A32" s="42"/>
      <c r="B32" s="30" t="s">
        <v>50</v>
      </c>
      <c r="C32" s="45"/>
      <c r="D32" s="32"/>
      <c r="E32" s="32"/>
      <c r="F32" s="44"/>
      <c r="G32" s="44"/>
      <c r="H32" s="31"/>
      <c r="I32" s="32"/>
      <c r="J32" s="32"/>
      <c r="K32" s="32"/>
      <c r="L32" s="32"/>
      <c r="M32" s="43"/>
      <c r="N32" s="32"/>
      <c r="O32" s="32"/>
      <c r="P32" s="32"/>
      <c r="Q32" s="32"/>
      <c r="R32" s="32"/>
      <c r="S32" s="32"/>
      <c r="T32" s="32"/>
      <c r="U32" s="43"/>
      <c r="V32" s="33"/>
      <c r="W32" s="33"/>
    </row>
    <row r="33" customFormat="false" ht="15" hidden="false" customHeight="true" outlineLevel="0" collapsed="false">
      <c r="A33" s="30" t="s">
        <v>53</v>
      </c>
      <c r="B33" s="30" t="s">
        <v>54</v>
      </c>
      <c r="C33" s="45"/>
      <c r="D33" s="32"/>
      <c r="E33" s="32"/>
      <c r="F33" s="32"/>
      <c r="G33" s="32"/>
      <c r="H33" s="31"/>
      <c r="I33" s="32"/>
      <c r="J33" s="32"/>
      <c r="K33" s="32"/>
      <c r="L33" s="32"/>
      <c r="M33" s="43"/>
      <c r="N33" s="32"/>
      <c r="O33" s="32"/>
      <c r="P33" s="32"/>
      <c r="Q33" s="32"/>
      <c r="R33" s="32"/>
      <c r="S33" s="32"/>
      <c r="T33" s="32"/>
      <c r="U33" s="43"/>
      <c r="V33" s="33"/>
      <c r="W33" s="33"/>
    </row>
    <row r="34" customFormat="false" ht="15" hidden="false" customHeight="true" outlineLevel="0" collapsed="false">
      <c r="A34" s="42"/>
      <c r="B34" s="30" t="s">
        <v>47</v>
      </c>
      <c r="C34" s="45"/>
      <c r="D34" s="32"/>
      <c r="E34" s="32"/>
      <c r="F34" s="44"/>
      <c r="G34" s="44"/>
      <c r="H34" s="31"/>
      <c r="I34" s="32"/>
      <c r="J34" s="32"/>
      <c r="K34" s="32"/>
      <c r="L34" s="32"/>
      <c r="M34" s="43"/>
      <c r="N34" s="32"/>
      <c r="O34" s="32"/>
      <c r="P34" s="32"/>
      <c r="Q34" s="32"/>
      <c r="R34" s="32"/>
      <c r="S34" s="32"/>
      <c r="T34" s="32"/>
      <c r="U34" s="43"/>
      <c r="V34" s="33"/>
      <c r="W34" s="33"/>
    </row>
    <row r="35" s="29" customFormat="true" ht="30" hidden="false" customHeight="false" outlineLevel="0" collapsed="false">
      <c r="A35" s="24" t="n">
        <v>5200</v>
      </c>
      <c r="B35" s="46" t="s">
        <v>55</v>
      </c>
      <c r="C35" s="26"/>
      <c r="D35" s="27" t="n">
        <f aca="false">D36+D54+D56+D58+D60+D62+D64+D66</f>
        <v>0</v>
      </c>
      <c r="E35" s="27" t="n">
        <f aca="false">E36+E54+E56+E58+E60+E62+E64+E66</f>
        <v>0</v>
      </c>
      <c r="F35" s="27" t="n">
        <f aca="false">I35+N35+P35+S35+V35</f>
        <v>0</v>
      </c>
      <c r="G35" s="27" t="n">
        <f aca="false">K35+O35+Q35+T35+W35</f>
        <v>0</v>
      </c>
      <c r="H35" s="27"/>
      <c r="I35" s="27" t="n">
        <f aca="false">I36+I54+I56+I58+I60+I62+I64+I66</f>
        <v>0</v>
      </c>
      <c r="J35" s="27" t="n">
        <f aca="false">J36+J54+J56+J58+J60+J62+J64+J66</f>
        <v>0</v>
      </c>
      <c r="K35" s="27" t="n">
        <f aca="false">K36+K54+K56+K58+K60+K62+K64+K66</f>
        <v>0</v>
      </c>
      <c r="L35" s="27" t="n">
        <f aca="false">L36+L54+L56+L58+L60+L62+L64+L66</f>
        <v>0</v>
      </c>
      <c r="M35" s="28"/>
      <c r="N35" s="27" t="n">
        <f aca="false">N36+N54+N56+N58+N60+N62+N64+N66</f>
        <v>0</v>
      </c>
      <c r="O35" s="27" t="n">
        <f aca="false">O36+O54+O56+O58+O60+O62+O64+O66</f>
        <v>0</v>
      </c>
      <c r="P35" s="27" t="n">
        <f aca="false">P36+P54+P56+P58+P60+P62+P64+P66</f>
        <v>0</v>
      </c>
      <c r="Q35" s="27" t="n">
        <f aca="false">Q36+Q54+Q56+Q58+Q60+Q62+Q64+Q66</f>
        <v>0</v>
      </c>
      <c r="R35" s="27"/>
      <c r="S35" s="27" t="n">
        <f aca="false">S36+S54+S56+S58+S60+S62+S64+S66</f>
        <v>0</v>
      </c>
      <c r="T35" s="27" t="n">
        <f aca="false">T36+T54+T56+T58+T60+T62+T64+T66</f>
        <v>0</v>
      </c>
      <c r="U35" s="28"/>
      <c r="V35" s="27" t="n">
        <f aca="false">V36+V54+V56+V58+V60+V62+V64+V66</f>
        <v>0</v>
      </c>
      <c r="W35" s="27" t="n">
        <f aca="false">W36+W54+W56+W58+W60+W62+W64+W66</f>
        <v>0</v>
      </c>
    </row>
    <row r="36" customFormat="false" ht="15" hidden="false" customHeight="false" outlineLevel="0" collapsed="false">
      <c r="A36" s="30" t="s">
        <v>30</v>
      </c>
      <c r="B36" s="30" t="s">
        <v>31</v>
      </c>
      <c r="C36" s="45"/>
      <c r="D36" s="32"/>
      <c r="E36" s="32"/>
      <c r="F36" s="44"/>
      <c r="G36" s="44"/>
      <c r="H36" s="42"/>
      <c r="I36" s="44"/>
      <c r="J36" s="44"/>
      <c r="K36" s="44"/>
      <c r="L36" s="44"/>
      <c r="M36" s="42"/>
      <c r="N36" s="44"/>
      <c r="O36" s="44"/>
      <c r="P36" s="44"/>
      <c r="Q36" s="44"/>
      <c r="R36" s="44"/>
      <c r="S36" s="44"/>
      <c r="T36" s="44"/>
      <c r="U36" s="42"/>
      <c r="V36" s="47"/>
      <c r="W36" s="47"/>
    </row>
    <row r="37" s="29" customFormat="true" ht="15" hidden="false" customHeight="false" outlineLevel="0" collapsed="false">
      <c r="A37" s="35" t="n">
        <v>5201</v>
      </c>
      <c r="B37" s="35" t="s">
        <v>56</v>
      </c>
      <c r="C37" s="48"/>
      <c r="D37" s="38"/>
      <c r="E37" s="38"/>
      <c r="F37" s="49"/>
      <c r="G37" s="49"/>
      <c r="H37" s="50"/>
      <c r="I37" s="49"/>
      <c r="J37" s="49"/>
      <c r="K37" s="49"/>
      <c r="L37" s="49"/>
      <c r="M37" s="50"/>
      <c r="N37" s="49"/>
      <c r="O37" s="49"/>
      <c r="P37" s="49"/>
      <c r="Q37" s="49"/>
      <c r="R37" s="49"/>
      <c r="S37" s="49"/>
      <c r="T37" s="49"/>
      <c r="U37" s="50"/>
      <c r="V37" s="51"/>
      <c r="W37" s="51"/>
    </row>
    <row r="38" s="29" customFormat="true" ht="15" hidden="false" customHeight="false" outlineLevel="0" collapsed="false">
      <c r="A38" s="52"/>
      <c r="B38" s="52" t="s">
        <v>57</v>
      </c>
      <c r="C38" s="53"/>
      <c r="D38" s="54"/>
      <c r="E38" s="54"/>
      <c r="F38" s="55"/>
      <c r="G38" s="55"/>
      <c r="H38" s="56"/>
      <c r="I38" s="55"/>
      <c r="J38" s="55"/>
      <c r="K38" s="55"/>
      <c r="L38" s="55"/>
      <c r="M38" s="56"/>
      <c r="N38" s="55"/>
      <c r="O38" s="55"/>
      <c r="P38" s="55"/>
      <c r="Q38" s="55"/>
      <c r="R38" s="55"/>
      <c r="S38" s="55"/>
      <c r="T38" s="55"/>
      <c r="U38" s="56"/>
      <c r="V38" s="57"/>
      <c r="W38" s="57"/>
    </row>
    <row r="39" s="29" customFormat="true" ht="15" hidden="false" customHeight="false" outlineLevel="0" collapsed="false">
      <c r="A39" s="35" t="n">
        <v>5202</v>
      </c>
      <c r="B39" s="35" t="s">
        <v>58</v>
      </c>
      <c r="C39" s="48"/>
      <c r="D39" s="38"/>
      <c r="E39" s="38"/>
      <c r="F39" s="49"/>
      <c r="G39" s="49"/>
      <c r="H39" s="50"/>
      <c r="I39" s="49"/>
      <c r="J39" s="49"/>
      <c r="K39" s="49"/>
      <c r="L39" s="49"/>
      <c r="M39" s="50"/>
      <c r="N39" s="49"/>
      <c r="O39" s="49"/>
      <c r="P39" s="49"/>
      <c r="Q39" s="49"/>
      <c r="R39" s="49"/>
      <c r="S39" s="49"/>
      <c r="T39" s="49"/>
      <c r="U39" s="50"/>
      <c r="V39" s="51"/>
      <c r="W39" s="51"/>
    </row>
    <row r="40" s="29" customFormat="true" ht="15" hidden="false" customHeight="false" outlineLevel="0" collapsed="false">
      <c r="A40" s="52"/>
      <c r="B40" s="52" t="s">
        <v>57</v>
      </c>
      <c r="C40" s="53"/>
      <c r="D40" s="54"/>
      <c r="E40" s="54"/>
      <c r="F40" s="55"/>
      <c r="G40" s="55"/>
      <c r="H40" s="56"/>
      <c r="I40" s="55"/>
      <c r="J40" s="55"/>
      <c r="K40" s="55"/>
      <c r="L40" s="55"/>
      <c r="M40" s="56"/>
      <c r="N40" s="55"/>
      <c r="O40" s="55"/>
      <c r="P40" s="55"/>
      <c r="Q40" s="55"/>
      <c r="R40" s="55"/>
      <c r="S40" s="55"/>
      <c r="T40" s="55"/>
      <c r="U40" s="56"/>
      <c r="V40" s="57"/>
      <c r="W40" s="57"/>
    </row>
    <row r="41" s="29" customFormat="true" ht="30" hidden="false" customHeight="false" outlineLevel="0" collapsed="false">
      <c r="A41" s="35" t="n">
        <v>5203</v>
      </c>
      <c r="B41" s="35" t="s">
        <v>59</v>
      </c>
      <c r="C41" s="48"/>
      <c r="D41" s="38"/>
      <c r="E41" s="38"/>
      <c r="F41" s="49"/>
      <c r="G41" s="49"/>
      <c r="H41" s="50"/>
      <c r="I41" s="49"/>
      <c r="J41" s="49"/>
      <c r="K41" s="49"/>
      <c r="L41" s="49"/>
      <c r="M41" s="50"/>
      <c r="N41" s="49"/>
      <c r="O41" s="49"/>
      <c r="P41" s="49"/>
      <c r="Q41" s="49"/>
      <c r="R41" s="49"/>
      <c r="S41" s="49"/>
      <c r="T41" s="49"/>
      <c r="U41" s="50"/>
      <c r="V41" s="51"/>
      <c r="W41" s="51"/>
    </row>
    <row r="42" s="29" customFormat="true" ht="15" hidden="false" customHeight="false" outlineLevel="0" collapsed="false">
      <c r="A42" s="52"/>
      <c r="B42" s="52" t="s">
        <v>57</v>
      </c>
      <c r="C42" s="53"/>
      <c r="D42" s="54"/>
      <c r="E42" s="54"/>
      <c r="F42" s="55"/>
      <c r="G42" s="55"/>
      <c r="H42" s="56"/>
      <c r="I42" s="55"/>
      <c r="J42" s="55"/>
      <c r="K42" s="55"/>
      <c r="L42" s="55"/>
      <c r="M42" s="56"/>
      <c r="N42" s="55"/>
      <c r="O42" s="55"/>
      <c r="P42" s="55"/>
      <c r="Q42" s="55"/>
      <c r="R42" s="55"/>
      <c r="S42" s="55"/>
      <c r="T42" s="55"/>
      <c r="U42" s="56"/>
      <c r="V42" s="57"/>
      <c r="W42" s="57"/>
    </row>
    <row r="43" s="29" customFormat="true" ht="15" hidden="false" customHeight="false" outlineLevel="0" collapsed="false">
      <c r="A43" s="35" t="n">
        <v>5204</v>
      </c>
      <c r="B43" s="35" t="s">
        <v>60</v>
      </c>
      <c r="C43" s="48"/>
      <c r="D43" s="38"/>
      <c r="E43" s="38"/>
      <c r="F43" s="49"/>
      <c r="G43" s="49"/>
      <c r="H43" s="50"/>
      <c r="I43" s="49"/>
      <c r="J43" s="49"/>
      <c r="K43" s="49"/>
      <c r="L43" s="49"/>
      <c r="M43" s="50"/>
      <c r="N43" s="49"/>
      <c r="O43" s="49"/>
      <c r="P43" s="49"/>
      <c r="Q43" s="49"/>
      <c r="R43" s="49"/>
      <c r="S43" s="49"/>
      <c r="T43" s="49"/>
      <c r="U43" s="50"/>
      <c r="V43" s="51"/>
      <c r="W43" s="51"/>
    </row>
    <row r="44" s="29" customFormat="true" ht="15" hidden="false" customHeight="false" outlineLevel="0" collapsed="false">
      <c r="A44" s="52"/>
      <c r="B44" s="52" t="s">
        <v>57</v>
      </c>
      <c r="C44" s="53"/>
      <c r="D44" s="54"/>
      <c r="E44" s="54"/>
      <c r="F44" s="55"/>
      <c r="G44" s="55"/>
      <c r="H44" s="56"/>
      <c r="I44" s="55"/>
      <c r="J44" s="55"/>
      <c r="K44" s="55"/>
      <c r="L44" s="55"/>
      <c r="M44" s="56"/>
      <c r="N44" s="55"/>
      <c r="O44" s="55"/>
      <c r="P44" s="55"/>
      <c r="Q44" s="55"/>
      <c r="R44" s="55"/>
      <c r="S44" s="55"/>
      <c r="T44" s="55"/>
      <c r="U44" s="56"/>
      <c r="V44" s="57"/>
      <c r="W44" s="57"/>
    </row>
    <row r="45" s="29" customFormat="true" ht="15" hidden="false" customHeight="false" outlineLevel="0" collapsed="false">
      <c r="A45" s="35" t="n">
        <v>5205</v>
      </c>
      <c r="B45" s="35" t="s">
        <v>61</v>
      </c>
      <c r="C45" s="48"/>
      <c r="D45" s="38"/>
      <c r="E45" s="38"/>
      <c r="F45" s="49"/>
      <c r="G45" s="49"/>
      <c r="H45" s="50"/>
      <c r="I45" s="49"/>
      <c r="J45" s="49"/>
      <c r="K45" s="49"/>
      <c r="L45" s="49"/>
      <c r="M45" s="50"/>
      <c r="N45" s="49"/>
      <c r="O45" s="49"/>
      <c r="P45" s="49"/>
      <c r="Q45" s="49"/>
      <c r="R45" s="49"/>
      <c r="S45" s="49"/>
      <c r="T45" s="49"/>
      <c r="U45" s="50"/>
      <c r="V45" s="51"/>
      <c r="W45" s="51"/>
    </row>
    <row r="46" s="29" customFormat="true" ht="15" hidden="false" customHeight="false" outlineLevel="0" collapsed="false">
      <c r="A46" s="52"/>
      <c r="B46" s="52" t="s">
        <v>57</v>
      </c>
      <c r="C46" s="53"/>
      <c r="D46" s="54"/>
      <c r="E46" s="54"/>
      <c r="F46" s="55"/>
      <c r="G46" s="55"/>
      <c r="H46" s="56"/>
      <c r="I46" s="55"/>
      <c r="J46" s="55"/>
      <c r="K46" s="55"/>
      <c r="L46" s="55"/>
      <c r="M46" s="56"/>
      <c r="N46" s="55"/>
      <c r="O46" s="55"/>
      <c r="P46" s="55"/>
      <c r="Q46" s="55"/>
      <c r="R46" s="55"/>
      <c r="S46" s="55"/>
      <c r="T46" s="55"/>
      <c r="U46" s="56"/>
      <c r="V46" s="57"/>
      <c r="W46" s="57"/>
    </row>
    <row r="47" s="29" customFormat="true" ht="30" hidden="false" customHeight="false" outlineLevel="0" collapsed="false">
      <c r="A47" s="35" t="n">
        <v>5206</v>
      </c>
      <c r="B47" s="35" t="s">
        <v>62</v>
      </c>
      <c r="C47" s="48"/>
      <c r="D47" s="38"/>
      <c r="E47" s="38"/>
      <c r="F47" s="49"/>
      <c r="G47" s="49"/>
      <c r="H47" s="50"/>
      <c r="I47" s="49"/>
      <c r="J47" s="49"/>
      <c r="K47" s="49"/>
      <c r="L47" s="49"/>
      <c r="M47" s="50"/>
      <c r="N47" s="49"/>
      <c r="O47" s="49"/>
      <c r="P47" s="49"/>
      <c r="Q47" s="49"/>
      <c r="R47" s="49"/>
      <c r="S47" s="49"/>
      <c r="T47" s="49"/>
      <c r="U47" s="50"/>
      <c r="V47" s="51"/>
      <c r="W47" s="51"/>
    </row>
    <row r="48" s="29" customFormat="true" ht="15" hidden="false" customHeight="false" outlineLevel="0" collapsed="false">
      <c r="A48" s="52"/>
      <c r="B48" s="52" t="s">
        <v>63</v>
      </c>
      <c r="C48" s="53"/>
      <c r="D48" s="54"/>
      <c r="E48" s="54"/>
      <c r="F48" s="55"/>
      <c r="G48" s="55"/>
      <c r="H48" s="56"/>
      <c r="I48" s="55"/>
      <c r="J48" s="55"/>
      <c r="K48" s="55"/>
      <c r="L48" s="55"/>
      <c r="M48" s="56"/>
      <c r="N48" s="55"/>
      <c r="O48" s="55"/>
      <c r="P48" s="55"/>
      <c r="Q48" s="55"/>
      <c r="R48" s="55"/>
      <c r="S48" s="55"/>
      <c r="T48" s="55"/>
      <c r="U48" s="56"/>
      <c r="V48" s="57"/>
      <c r="W48" s="57"/>
    </row>
    <row r="49" s="29" customFormat="true" ht="15" hidden="false" customHeight="false" outlineLevel="0" collapsed="false">
      <c r="A49" s="52"/>
      <c r="B49" s="52" t="s">
        <v>57</v>
      </c>
      <c r="C49" s="53"/>
      <c r="D49" s="54"/>
      <c r="E49" s="54"/>
      <c r="F49" s="54"/>
      <c r="G49" s="54"/>
      <c r="H49" s="56"/>
      <c r="I49" s="55"/>
      <c r="J49" s="55"/>
      <c r="K49" s="55"/>
      <c r="L49" s="55"/>
      <c r="M49" s="56"/>
      <c r="N49" s="55"/>
      <c r="O49" s="55"/>
      <c r="P49" s="55"/>
      <c r="Q49" s="55"/>
      <c r="R49" s="55"/>
      <c r="S49" s="55"/>
      <c r="T49" s="55"/>
      <c r="U49" s="56"/>
      <c r="V49" s="57"/>
      <c r="W49" s="57"/>
    </row>
    <row r="50" s="29" customFormat="true" ht="15" hidden="false" customHeight="false" outlineLevel="0" collapsed="false">
      <c r="A50" s="35"/>
      <c r="B50" s="35" t="s">
        <v>34</v>
      </c>
      <c r="C50" s="48"/>
      <c r="D50" s="38"/>
      <c r="E50" s="38"/>
      <c r="F50" s="49"/>
      <c r="G50" s="49"/>
      <c r="H50" s="50"/>
      <c r="I50" s="49"/>
      <c r="J50" s="49"/>
      <c r="K50" s="49"/>
      <c r="L50" s="49"/>
      <c r="M50" s="50"/>
      <c r="N50" s="49"/>
      <c r="O50" s="49"/>
      <c r="P50" s="49"/>
      <c r="Q50" s="49"/>
      <c r="R50" s="49"/>
      <c r="S50" s="49"/>
      <c r="T50" s="49"/>
      <c r="U50" s="50"/>
      <c r="V50" s="51"/>
      <c r="W50" s="51"/>
    </row>
    <row r="51" s="29" customFormat="true" ht="15" hidden="false" customHeight="false" outlineLevel="0" collapsed="false">
      <c r="A51" s="52"/>
      <c r="B51" s="52" t="s">
        <v>57</v>
      </c>
      <c r="C51" s="53"/>
      <c r="D51" s="54"/>
      <c r="E51" s="54"/>
      <c r="F51" s="54"/>
      <c r="G51" s="54"/>
      <c r="H51" s="56"/>
      <c r="I51" s="55"/>
      <c r="J51" s="55"/>
      <c r="K51" s="55"/>
      <c r="L51" s="55"/>
      <c r="M51" s="56"/>
      <c r="N51" s="55"/>
      <c r="O51" s="55"/>
      <c r="P51" s="55"/>
      <c r="Q51" s="55"/>
      <c r="R51" s="55"/>
      <c r="S51" s="55"/>
      <c r="T51" s="55"/>
      <c r="U51" s="56"/>
      <c r="V51" s="57"/>
      <c r="W51" s="57"/>
    </row>
    <row r="52" s="29" customFormat="true" ht="15" hidden="false" customHeight="false" outlineLevel="0" collapsed="false">
      <c r="A52" s="35" t="n">
        <v>5219</v>
      </c>
      <c r="B52" s="35" t="s">
        <v>64</v>
      </c>
      <c r="C52" s="48"/>
      <c r="D52" s="38"/>
      <c r="E52" s="38"/>
      <c r="F52" s="49"/>
      <c r="G52" s="49"/>
      <c r="H52" s="50"/>
      <c r="I52" s="49"/>
      <c r="J52" s="49"/>
      <c r="K52" s="49"/>
      <c r="L52" s="49"/>
      <c r="M52" s="58"/>
      <c r="N52" s="59"/>
      <c r="O52" s="59"/>
      <c r="P52" s="59"/>
      <c r="Q52" s="59"/>
      <c r="R52" s="59"/>
      <c r="S52" s="59"/>
      <c r="T52" s="59"/>
      <c r="U52" s="58"/>
      <c r="V52" s="60"/>
      <c r="W52" s="60"/>
    </row>
    <row r="53" s="29" customFormat="true" ht="15" hidden="false" customHeight="false" outlineLevel="0" collapsed="false">
      <c r="A53" s="52"/>
      <c r="B53" s="52" t="s">
        <v>57</v>
      </c>
      <c r="C53" s="53"/>
      <c r="D53" s="54"/>
      <c r="E53" s="54"/>
      <c r="F53" s="55"/>
      <c r="G53" s="55"/>
      <c r="H53" s="56"/>
      <c r="I53" s="55"/>
      <c r="J53" s="55"/>
      <c r="K53" s="55"/>
      <c r="L53" s="55"/>
      <c r="M53" s="61"/>
      <c r="N53" s="62"/>
      <c r="O53" s="62"/>
      <c r="P53" s="62"/>
      <c r="Q53" s="62"/>
      <c r="R53" s="62"/>
      <c r="S53" s="62"/>
      <c r="T53" s="62"/>
      <c r="U53" s="61"/>
      <c r="V53" s="63"/>
      <c r="W53" s="63"/>
    </row>
    <row r="54" customFormat="false" ht="15" hidden="false" customHeight="false" outlineLevel="0" collapsed="false">
      <c r="A54" s="30" t="s">
        <v>36</v>
      </c>
      <c r="B54" s="30" t="s">
        <v>37</v>
      </c>
      <c r="C54" s="31"/>
      <c r="D54" s="32"/>
      <c r="E54" s="32"/>
      <c r="F54" s="44"/>
      <c r="G54" s="44"/>
      <c r="H54" s="42"/>
      <c r="I54" s="44"/>
      <c r="J54" s="44"/>
      <c r="K54" s="44"/>
      <c r="L54" s="44"/>
      <c r="M54" s="43"/>
      <c r="N54" s="32"/>
      <c r="O54" s="32"/>
      <c r="P54" s="32"/>
      <c r="Q54" s="32"/>
      <c r="R54" s="32"/>
      <c r="S54" s="32"/>
      <c r="T54" s="32"/>
      <c r="U54" s="43"/>
      <c r="V54" s="33"/>
      <c r="W54" s="33"/>
    </row>
    <row r="55" customFormat="false" ht="15" hidden="false" customHeight="false" outlineLevel="0" collapsed="false">
      <c r="A55" s="64"/>
      <c r="B55" s="65" t="s">
        <v>65</v>
      </c>
      <c r="C55" s="45"/>
      <c r="D55" s="32"/>
      <c r="E55" s="32"/>
      <c r="F55" s="44"/>
      <c r="G55" s="44"/>
      <c r="H55" s="42"/>
      <c r="I55" s="44"/>
      <c r="J55" s="44"/>
      <c r="K55" s="44"/>
      <c r="L55" s="44"/>
      <c r="M55" s="43"/>
      <c r="N55" s="32"/>
      <c r="O55" s="32"/>
      <c r="P55" s="32"/>
      <c r="Q55" s="32"/>
      <c r="R55" s="32"/>
      <c r="S55" s="32"/>
      <c r="T55" s="32"/>
      <c r="U55" s="43"/>
      <c r="V55" s="33"/>
      <c r="W55" s="33"/>
    </row>
    <row r="56" customFormat="false" ht="15" hidden="false" customHeight="false" outlineLevel="0" collapsed="false">
      <c r="A56" s="66" t="s">
        <v>39</v>
      </c>
      <c r="B56" s="66" t="s">
        <v>40</v>
      </c>
      <c r="C56" s="31"/>
      <c r="D56" s="32"/>
      <c r="E56" s="32"/>
      <c r="F56" s="44"/>
      <c r="G56" s="44"/>
      <c r="H56" s="42"/>
      <c r="I56" s="44"/>
      <c r="J56" s="44"/>
      <c r="K56" s="44"/>
      <c r="L56" s="44"/>
      <c r="M56" s="43"/>
      <c r="N56" s="32"/>
      <c r="O56" s="32"/>
      <c r="P56" s="32"/>
      <c r="Q56" s="32"/>
      <c r="R56" s="32"/>
      <c r="S56" s="32"/>
      <c r="T56" s="32"/>
      <c r="U56" s="43"/>
      <c r="V56" s="33"/>
      <c r="W56" s="33"/>
    </row>
    <row r="57" customFormat="false" ht="15" hidden="false" customHeight="false" outlineLevel="0" collapsed="false">
      <c r="A57" s="64"/>
      <c r="B57" s="65" t="s">
        <v>66</v>
      </c>
      <c r="C57" s="45"/>
      <c r="D57" s="32"/>
      <c r="E57" s="32"/>
      <c r="F57" s="44"/>
      <c r="G57" s="44"/>
      <c r="H57" s="42"/>
      <c r="I57" s="44"/>
      <c r="J57" s="44"/>
      <c r="K57" s="44"/>
      <c r="L57" s="44"/>
      <c r="M57" s="43"/>
      <c r="N57" s="32"/>
      <c r="O57" s="32"/>
      <c r="P57" s="32"/>
      <c r="Q57" s="32"/>
      <c r="R57" s="32"/>
      <c r="S57" s="32"/>
      <c r="T57" s="32"/>
      <c r="U57" s="43"/>
      <c r="V57" s="33"/>
      <c r="W57" s="33"/>
    </row>
    <row r="58" customFormat="false" ht="15" hidden="false" customHeight="false" outlineLevel="0" collapsed="false">
      <c r="A58" s="66" t="s">
        <v>42</v>
      </c>
      <c r="B58" s="66" t="s">
        <v>43</v>
      </c>
      <c r="C58" s="31"/>
      <c r="D58" s="32"/>
      <c r="E58" s="32"/>
      <c r="F58" s="44"/>
      <c r="G58" s="44"/>
      <c r="H58" s="42"/>
      <c r="I58" s="44"/>
      <c r="J58" s="44"/>
      <c r="K58" s="44"/>
      <c r="L58" s="44"/>
      <c r="M58" s="43"/>
      <c r="N58" s="32"/>
      <c r="O58" s="32"/>
      <c r="P58" s="32"/>
      <c r="Q58" s="32"/>
      <c r="R58" s="32"/>
      <c r="S58" s="32"/>
      <c r="T58" s="32"/>
      <c r="U58" s="43"/>
      <c r="V58" s="33"/>
      <c r="W58" s="33"/>
    </row>
    <row r="59" customFormat="false" ht="15" hidden="false" customHeight="false" outlineLevel="0" collapsed="false">
      <c r="A59" s="64"/>
      <c r="B59" s="65" t="s">
        <v>38</v>
      </c>
      <c r="C59" s="45"/>
      <c r="D59" s="32"/>
      <c r="E59" s="32"/>
      <c r="F59" s="44"/>
      <c r="G59" s="44"/>
      <c r="H59" s="42"/>
      <c r="I59" s="44"/>
      <c r="J59" s="44"/>
      <c r="K59" s="44"/>
      <c r="L59" s="44"/>
      <c r="M59" s="43"/>
      <c r="N59" s="32"/>
      <c r="O59" s="32"/>
      <c r="P59" s="32"/>
      <c r="Q59" s="32"/>
      <c r="R59" s="32"/>
      <c r="S59" s="32"/>
      <c r="T59" s="32"/>
      <c r="U59" s="43"/>
      <c r="V59" s="33"/>
      <c r="W59" s="33"/>
    </row>
    <row r="60" customFormat="false" ht="30" hidden="false" customHeight="false" outlineLevel="0" collapsed="false">
      <c r="A60" s="66" t="s">
        <v>45</v>
      </c>
      <c r="B60" s="66" t="s">
        <v>46</v>
      </c>
      <c r="C60" s="31"/>
      <c r="D60" s="32"/>
      <c r="E60" s="32"/>
      <c r="F60" s="44"/>
      <c r="G60" s="44"/>
      <c r="H60" s="42"/>
      <c r="I60" s="44"/>
      <c r="J60" s="44"/>
      <c r="K60" s="44"/>
      <c r="L60" s="44"/>
      <c r="M60" s="43"/>
      <c r="N60" s="32"/>
      <c r="O60" s="32"/>
      <c r="P60" s="32"/>
      <c r="Q60" s="32"/>
      <c r="R60" s="32"/>
      <c r="S60" s="32"/>
      <c r="T60" s="32"/>
      <c r="U60" s="43"/>
      <c r="V60" s="33"/>
      <c r="W60" s="33"/>
    </row>
    <row r="61" customFormat="false" ht="15" hidden="false" customHeight="false" outlineLevel="0" collapsed="false">
      <c r="A61" s="64"/>
      <c r="B61" s="65" t="s">
        <v>67</v>
      </c>
      <c r="C61" s="45"/>
      <c r="D61" s="32"/>
      <c r="E61" s="32"/>
      <c r="F61" s="44"/>
      <c r="G61" s="44"/>
      <c r="H61" s="42"/>
      <c r="I61" s="44"/>
      <c r="J61" s="44"/>
      <c r="K61" s="44"/>
      <c r="L61" s="44"/>
      <c r="M61" s="43"/>
      <c r="N61" s="32"/>
      <c r="O61" s="32"/>
      <c r="P61" s="32"/>
      <c r="Q61" s="32"/>
      <c r="R61" s="32"/>
      <c r="S61" s="32"/>
      <c r="T61" s="32"/>
      <c r="U61" s="43"/>
      <c r="V61" s="33"/>
      <c r="W61" s="33"/>
    </row>
    <row r="62" customFormat="false" ht="60" hidden="false" customHeight="false" outlineLevel="0" collapsed="false">
      <c r="A62" s="66" t="s">
        <v>48</v>
      </c>
      <c r="B62" s="66" t="s">
        <v>49</v>
      </c>
      <c r="C62" s="31"/>
      <c r="D62" s="32"/>
      <c r="E62" s="32"/>
      <c r="F62" s="44"/>
      <c r="G62" s="44"/>
      <c r="H62" s="42"/>
      <c r="I62" s="44"/>
      <c r="J62" s="44"/>
      <c r="K62" s="44"/>
      <c r="L62" s="44"/>
      <c r="M62" s="43"/>
      <c r="N62" s="32"/>
      <c r="O62" s="32"/>
      <c r="P62" s="32"/>
      <c r="Q62" s="32"/>
      <c r="R62" s="32"/>
      <c r="S62" s="32"/>
      <c r="T62" s="32"/>
      <c r="U62" s="43"/>
      <c r="V62" s="33"/>
      <c r="W62" s="33"/>
    </row>
    <row r="63" customFormat="false" ht="15" hidden="false" customHeight="false" outlineLevel="0" collapsed="false">
      <c r="A63" s="64"/>
      <c r="B63" s="65" t="s">
        <v>47</v>
      </c>
      <c r="C63" s="45"/>
      <c r="D63" s="32"/>
      <c r="E63" s="32"/>
      <c r="F63" s="44"/>
      <c r="G63" s="44"/>
      <c r="H63" s="42"/>
      <c r="I63" s="44"/>
      <c r="J63" s="44"/>
      <c r="K63" s="44"/>
      <c r="L63" s="44"/>
      <c r="M63" s="43"/>
      <c r="N63" s="32"/>
      <c r="O63" s="32"/>
      <c r="P63" s="32"/>
      <c r="Q63" s="32"/>
      <c r="R63" s="32"/>
      <c r="S63" s="32"/>
      <c r="T63" s="32"/>
      <c r="U63" s="43"/>
      <c r="V63" s="33"/>
      <c r="W63" s="33"/>
    </row>
    <row r="64" customFormat="false" ht="30" hidden="false" customHeight="false" outlineLevel="0" collapsed="false">
      <c r="A64" s="66" t="s">
        <v>51</v>
      </c>
      <c r="B64" s="66" t="s">
        <v>52</v>
      </c>
      <c r="C64" s="31"/>
      <c r="D64" s="32"/>
      <c r="E64" s="32"/>
      <c r="F64" s="44"/>
      <c r="G64" s="44"/>
      <c r="H64" s="42"/>
      <c r="I64" s="44"/>
      <c r="J64" s="44"/>
      <c r="K64" s="44"/>
      <c r="L64" s="44"/>
      <c r="M64" s="43"/>
      <c r="N64" s="32"/>
      <c r="O64" s="32"/>
      <c r="P64" s="32"/>
      <c r="Q64" s="32"/>
      <c r="R64" s="32"/>
      <c r="S64" s="32"/>
      <c r="T64" s="32"/>
      <c r="U64" s="43"/>
      <c r="V64" s="33"/>
      <c r="W64" s="33"/>
    </row>
    <row r="65" customFormat="false" ht="15" hidden="false" customHeight="false" outlineLevel="0" collapsed="false">
      <c r="A65" s="64"/>
      <c r="B65" s="65" t="s">
        <v>50</v>
      </c>
      <c r="C65" s="45"/>
      <c r="D65" s="32"/>
      <c r="E65" s="32"/>
      <c r="F65" s="44"/>
      <c r="G65" s="44"/>
      <c r="H65" s="42"/>
      <c r="I65" s="44"/>
      <c r="J65" s="44"/>
      <c r="K65" s="44"/>
      <c r="L65" s="44"/>
      <c r="M65" s="43"/>
      <c r="N65" s="32"/>
      <c r="O65" s="32"/>
      <c r="P65" s="32"/>
      <c r="Q65" s="32"/>
      <c r="R65" s="32"/>
      <c r="S65" s="32"/>
      <c r="T65" s="32"/>
      <c r="U65" s="43"/>
      <c r="V65" s="33"/>
      <c r="W65" s="33"/>
    </row>
    <row r="66" customFormat="false" ht="15" hidden="false" customHeight="false" outlineLevel="0" collapsed="false">
      <c r="A66" s="66" t="s">
        <v>53</v>
      </c>
      <c r="B66" s="66" t="s">
        <v>54</v>
      </c>
      <c r="C66" s="31"/>
      <c r="D66" s="32"/>
      <c r="E66" s="32"/>
      <c r="F66" s="44"/>
      <c r="G66" s="44"/>
      <c r="H66" s="42"/>
      <c r="I66" s="44"/>
      <c r="J66" s="44"/>
      <c r="K66" s="44"/>
      <c r="L66" s="44"/>
      <c r="M66" s="43"/>
      <c r="N66" s="32"/>
      <c r="O66" s="32"/>
      <c r="P66" s="32"/>
      <c r="Q66" s="32"/>
      <c r="R66" s="32"/>
      <c r="S66" s="32"/>
      <c r="T66" s="32"/>
      <c r="U66" s="43"/>
      <c r="V66" s="33"/>
      <c r="W66" s="33"/>
    </row>
    <row r="67" customFormat="false" ht="15" hidden="false" customHeight="false" outlineLevel="0" collapsed="false">
      <c r="A67" s="64"/>
      <c r="B67" s="65" t="s">
        <v>50</v>
      </c>
      <c r="C67" s="45"/>
      <c r="D67" s="32"/>
      <c r="E67" s="32"/>
      <c r="F67" s="44"/>
      <c r="G67" s="44"/>
      <c r="H67" s="42"/>
      <c r="I67" s="44"/>
      <c r="J67" s="44"/>
      <c r="K67" s="44"/>
      <c r="L67" s="44"/>
      <c r="M67" s="43"/>
      <c r="N67" s="32"/>
      <c r="O67" s="32"/>
      <c r="P67" s="32"/>
      <c r="Q67" s="32"/>
      <c r="R67" s="32"/>
      <c r="S67" s="32"/>
      <c r="T67" s="32"/>
      <c r="U67" s="43"/>
      <c r="V67" s="33"/>
      <c r="W67" s="33"/>
    </row>
    <row r="68" s="29" customFormat="true" ht="31.5" hidden="false" customHeight="true" outlineLevel="0" collapsed="false">
      <c r="A68" s="24" t="n">
        <v>5300</v>
      </c>
      <c r="B68" s="46" t="s">
        <v>68</v>
      </c>
      <c r="C68" s="26"/>
      <c r="D68" s="27" t="n">
        <f aca="false">D69+D74+D76+D78+D80+D82+D84+D86</f>
        <v>0</v>
      </c>
      <c r="E68" s="27" t="n">
        <f aca="false">E69+E74+E76+E78+E80+E82+E84+E86</f>
        <v>0</v>
      </c>
      <c r="F68" s="27" t="n">
        <f aca="false">I68+N68+P68+S68+V68</f>
        <v>0</v>
      </c>
      <c r="G68" s="27" t="n">
        <f aca="false">K68+O68+Q68+T68+W68</f>
        <v>0</v>
      </c>
      <c r="H68" s="26"/>
      <c r="I68" s="27" t="n">
        <f aca="false">I69+I74+I76+I78+I80+I82+I84+I86</f>
        <v>0</v>
      </c>
      <c r="J68" s="27" t="n">
        <f aca="false">J69+J74+J76+J78+J80+J82+J84+J86</f>
        <v>0</v>
      </c>
      <c r="K68" s="27" t="n">
        <f aca="false">K69+K74+K76+K78+K80+K82+K84+K86</f>
        <v>0</v>
      </c>
      <c r="L68" s="27" t="n">
        <f aca="false">L69+L74+L76+L78+L80+L82+L84+L86</f>
        <v>0</v>
      </c>
      <c r="M68" s="67"/>
      <c r="N68" s="27" t="n">
        <f aca="false">N69+N74+N76+N78+N80+N82+N84+N86</f>
        <v>0</v>
      </c>
      <c r="O68" s="27" t="n">
        <f aca="false">O69+O74+O76+O78+O80+O82+O84+O86</f>
        <v>0</v>
      </c>
      <c r="P68" s="27" t="n">
        <f aca="false">P69+P74+P76+P78+P80+P82+P84+P86</f>
        <v>0</v>
      </c>
      <c r="Q68" s="27" t="n">
        <f aca="false">Q69+Q74+Q76+Q78+Q80+Q82+Q84+Q86</f>
        <v>0</v>
      </c>
      <c r="R68" s="27"/>
      <c r="S68" s="27" t="n">
        <f aca="false">S69+S74+S76+S78+S80+S82+S84+S86</f>
        <v>0</v>
      </c>
      <c r="T68" s="27" t="n">
        <f aca="false">T69+T74+T76+T78+T80+T82+T84+T86</f>
        <v>0</v>
      </c>
      <c r="U68" s="67"/>
      <c r="V68" s="68" t="n">
        <f aca="false">V69+V74+V76+V78+V80+V82+V84+V86</f>
        <v>0</v>
      </c>
      <c r="W68" s="68" t="n">
        <f aca="false">W69+W74+W76+W78+W80+W82+W84+W86</f>
        <v>0</v>
      </c>
    </row>
    <row r="69" customFormat="false" ht="17.25" hidden="false" customHeight="true" outlineLevel="0" collapsed="false">
      <c r="A69" s="30" t="s">
        <v>30</v>
      </c>
      <c r="B69" s="30" t="s">
        <v>31</v>
      </c>
      <c r="C69" s="31"/>
      <c r="D69" s="32"/>
      <c r="E69" s="32"/>
      <c r="F69" s="44"/>
      <c r="G69" s="44"/>
      <c r="H69" s="42"/>
      <c r="I69" s="44"/>
      <c r="J69" s="44"/>
      <c r="K69" s="44"/>
      <c r="L69" s="44"/>
      <c r="M69" s="43"/>
      <c r="N69" s="32"/>
      <c r="O69" s="32"/>
      <c r="P69" s="32"/>
      <c r="Q69" s="32"/>
      <c r="R69" s="32"/>
      <c r="S69" s="32"/>
      <c r="T69" s="32"/>
      <c r="U69" s="43"/>
      <c r="V69" s="33"/>
      <c r="W69" s="33"/>
    </row>
    <row r="70" s="29" customFormat="true" ht="30" hidden="false" customHeight="false" outlineLevel="0" collapsed="false">
      <c r="A70" s="35" t="n">
        <v>5301</v>
      </c>
      <c r="B70" s="35" t="s">
        <v>69</v>
      </c>
      <c r="C70" s="69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</row>
    <row r="71" customFormat="false" ht="15" hidden="false" customHeight="false" outlineLevel="0" collapsed="false">
      <c r="A71" s="30"/>
      <c r="B71" s="30" t="s">
        <v>57</v>
      </c>
      <c r="C71" s="45"/>
      <c r="D71" s="32"/>
      <c r="E71" s="32"/>
      <c r="F71" s="44"/>
      <c r="G71" s="44"/>
      <c r="H71" s="42"/>
      <c r="I71" s="44"/>
      <c r="J71" s="44"/>
      <c r="K71" s="44"/>
      <c r="L71" s="44"/>
      <c r="M71" s="43"/>
      <c r="N71" s="32"/>
      <c r="O71" s="32"/>
      <c r="P71" s="32"/>
      <c r="Q71" s="32"/>
      <c r="R71" s="32"/>
      <c r="S71" s="32"/>
      <c r="T71" s="32"/>
      <c r="U71" s="43"/>
      <c r="V71" s="33"/>
      <c r="W71" s="33"/>
    </row>
    <row r="72" s="29" customFormat="true" ht="30" hidden="false" customHeight="false" outlineLevel="0" collapsed="false">
      <c r="A72" s="35" t="n">
        <v>5309</v>
      </c>
      <c r="B72" s="35" t="s">
        <v>70</v>
      </c>
      <c r="C72" s="48"/>
      <c r="D72" s="38"/>
      <c r="E72" s="38"/>
      <c r="F72" s="49"/>
      <c r="G72" s="49"/>
      <c r="H72" s="50"/>
      <c r="I72" s="49"/>
      <c r="J72" s="49"/>
      <c r="K72" s="49"/>
      <c r="L72" s="49"/>
      <c r="M72" s="58"/>
      <c r="N72" s="38"/>
      <c r="O72" s="38"/>
      <c r="P72" s="38"/>
      <c r="Q72" s="38"/>
      <c r="R72" s="38"/>
      <c r="S72" s="38"/>
      <c r="T72" s="38"/>
      <c r="U72" s="58"/>
      <c r="V72" s="40"/>
      <c r="W72" s="40"/>
    </row>
    <row r="73" customFormat="false" ht="15" hidden="false" customHeight="false" outlineLevel="0" collapsed="false">
      <c r="A73" s="71"/>
      <c r="B73" s="30" t="s">
        <v>67</v>
      </c>
      <c r="C73" s="45"/>
      <c r="D73" s="32"/>
      <c r="E73" s="32"/>
      <c r="F73" s="44"/>
      <c r="G73" s="44"/>
      <c r="H73" s="42"/>
      <c r="I73" s="44"/>
      <c r="J73" s="44"/>
      <c r="K73" s="44"/>
      <c r="L73" s="44"/>
      <c r="M73" s="43"/>
      <c r="N73" s="32"/>
      <c r="O73" s="32"/>
      <c r="P73" s="32"/>
      <c r="Q73" s="32"/>
      <c r="R73" s="32"/>
      <c r="S73" s="32"/>
      <c r="T73" s="32"/>
      <c r="U73" s="43"/>
      <c r="V73" s="33"/>
      <c r="W73" s="33"/>
    </row>
    <row r="74" customFormat="false" ht="15" hidden="false" customHeight="false" outlineLevel="0" collapsed="false">
      <c r="A74" s="30" t="s">
        <v>36</v>
      </c>
      <c r="B74" s="30" t="s">
        <v>37</v>
      </c>
      <c r="C74" s="45"/>
      <c r="D74" s="32"/>
      <c r="E74" s="32"/>
      <c r="F74" s="44"/>
      <c r="G74" s="44"/>
      <c r="H74" s="42"/>
      <c r="I74" s="44"/>
      <c r="J74" s="44"/>
      <c r="K74" s="44"/>
      <c r="L74" s="44"/>
      <c r="M74" s="43"/>
      <c r="N74" s="32"/>
      <c r="O74" s="32"/>
      <c r="P74" s="32"/>
      <c r="Q74" s="32"/>
      <c r="R74" s="32"/>
      <c r="S74" s="32"/>
      <c r="T74" s="32"/>
      <c r="U74" s="43"/>
      <c r="V74" s="33"/>
      <c r="W74" s="33"/>
    </row>
    <row r="75" customFormat="false" ht="15" hidden="false" customHeight="false" outlineLevel="0" collapsed="false">
      <c r="A75" s="42"/>
      <c r="B75" s="30" t="s">
        <v>71</v>
      </c>
      <c r="C75" s="45"/>
      <c r="D75" s="32"/>
      <c r="E75" s="32"/>
      <c r="F75" s="44"/>
      <c r="G75" s="44"/>
      <c r="H75" s="42"/>
      <c r="I75" s="44"/>
      <c r="J75" s="44"/>
      <c r="K75" s="44"/>
      <c r="L75" s="44"/>
      <c r="M75" s="43"/>
      <c r="N75" s="32"/>
      <c r="O75" s="32"/>
      <c r="P75" s="32"/>
      <c r="Q75" s="32"/>
      <c r="R75" s="32"/>
      <c r="S75" s="32"/>
      <c r="T75" s="32"/>
      <c r="U75" s="43"/>
      <c r="V75" s="33"/>
      <c r="W75" s="33"/>
    </row>
    <row r="76" customFormat="false" ht="15" hidden="false" customHeight="false" outlineLevel="0" collapsed="false">
      <c r="A76" s="30" t="s">
        <v>39</v>
      </c>
      <c r="B76" s="30" t="s">
        <v>40</v>
      </c>
      <c r="C76" s="45"/>
      <c r="D76" s="32"/>
      <c r="E76" s="32"/>
      <c r="F76" s="44"/>
      <c r="G76" s="44"/>
      <c r="H76" s="42"/>
      <c r="I76" s="44"/>
      <c r="J76" s="44"/>
      <c r="K76" s="44"/>
      <c r="L76" s="44"/>
      <c r="M76" s="43"/>
      <c r="N76" s="32"/>
      <c r="O76" s="32"/>
      <c r="P76" s="32"/>
      <c r="Q76" s="32"/>
      <c r="R76" s="32"/>
      <c r="S76" s="32"/>
      <c r="T76" s="32"/>
      <c r="U76" s="43"/>
      <c r="V76" s="33"/>
      <c r="W76" s="33"/>
    </row>
    <row r="77" customFormat="false" ht="15" hidden="false" customHeight="false" outlineLevel="0" collapsed="false">
      <c r="A77" s="42"/>
      <c r="B77" s="30" t="s">
        <v>71</v>
      </c>
      <c r="C77" s="45"/>
      <c r="D77" s="32"/>
      <c r="E77" s="32"/>
      <c r="F77" s="44"/>
      <c r="G77" s="44"/>
      <c r="H77" s="42"/>
      <c r="I77" s="44"/>
      <c r="J77" s="44"/>
      <c r="K77" s="44"/>
      <c r="L77" s="44"/>
      <c r="M77" s="43"/>
      <c r="N77" s="32"/>
      <c r="O77" s="32"/>
      <c r="P77" s="32"/>
      <c r="Q77" s="32"/>
      <c r="R77" s="32"/>
      <c r="S77" s="32"/>
      <c r="T77" s="32"/>
      <c r="U77" s="43"/>
      <c r="V77" s="33"/>
      <c r="W77" s="33"/>
    </row>
    <row r="78" customFormat="false" ht="15" hidden="false" customHeight="false" outlineLevel="0" collapsed="false">
      <c r="A78" s="30" t="s">
        <v>42</v>
      </c>
      <c r="B78" s="30" t="s">
        <v>43</v>
      </c>
      <c r="C78" s="45"/>
      <c r="D78" s="32"/>
      <c r="E78" s="32"/>
      <c r="F78" s="44"/>
      <c r="G78" s="44"/>
      <c r="H78" s="42"/>
      <c r="I78" s="44"/>
      <c r="J78" s="44"/>
      <c r="K78" s="44"/>
      <c r="L78" s="44"/>
      <c r="M78" s="43"/>
      <c r="N78" s="32"/>
      <c r="O78" s="32"/>
      <c r="P78" s="32"/>
      <c r="Q78" s="32"/>
      <c r="R78" s="32"/>
      <c r="S78" s="32"/>
      <c r="T78" s="32"/>
      <c r="U78" s="43"/>
      <c r="V78" s="33"/>
      <c r="W78" s="33"/>
    </row>
    <row r="79" customFormat="false" ht="15" hidden="false" customHeight="false" outlineLevel="0" collapsed="false">
      <c r="A79" s="42"/>
      <c r="B79" s="30" t="s">
        <v>71</v>
      </c>
      <c r="C79" s="45"/>
      <c r="D79" s="32"/>
      <c r="E79" s="32"/>
      <c r="F79" s="44"/>
      <c r="G79" s="44"/>
      <c r="H79" s="42"/>
      <c r="I79" s="44"/>
      <c r="J79" s="44"/>
      <c r="K79" s="44"/>
      <c r="L79" s="44"/>
      <c r="M79" s="43"/>
      <c r="N79" s="32"/>
      <c r="O79" s="32"/>
      <c r="P79" s="32"/>
      <c r="Q79" s="32"/>
      <c r="R79" s="32"/>
      <c r="S79" s="32"/>
      <c r="T79" s="32"/>
      <c r="U79" s="43"/>
      <c r="V79" s="33"/>
      <c r="W79" s="33"/>
    </row>
    <row r="80" customFormat="false" ht="30" hidden="false" customHeight="false" outlineLevel="0" collapsed="false">
      <c r="A80" s="30" t="s">
        <v>45</v>
      </c>
      <c r="B80" s="30" t="s">
        <v>46</v>
      </c>
      <c r="C80" s="45"/>
      <c r="D80" s="32"/>
      <c r="E80" s="32"/>
      <c r="F80" s="44"/>
      <c r="G80" s="44"/>
      <c r="H80" s="42"/>
      <c r="I80" s="44"/>
      <c r="J80" s="44"/>
      <c r="K80" s="44"/>
      <c r="L80" s="44"/>
      <c r="M80" s="43"/>
      <c r="N80" s="32"/>
      <c r="O80" s="32"/>
      <c r="P80" s="32"/>
      <c r="Q80" s="32"/>
      <c r="R80" s="32"/>
      <c r="S80" s="32"/>
      <c r="T80" s="32"/>
      <c r="U80" s="43"/>
      <c r="V80" s="33"/>
      <c r="W80" s="33"/>
    </row>
    <row r="81" customFormat="false" ht="15" hidden="false" customHeight="false" outlineLevel="0" collapsed="false">
      <c r="A81" s="42"/>
      <c r="B81" s="30" t="s">
        <v>71</v>
      </c>
      <c r="C81" s="45"/>
      <c r="D81" s="32"/>
      <c r="E81" s="32"/>
      <c r="F81" s="44"/>
      <c r="G81" s="44"/>
      <c r="H81" s="42"/>
      <c r="I81" s="44"/>
      <c r="J81" s="44"/>
      <c r="K81" s="44"/>
      <c r="L81" s="44"/>
      <c r="M81" s="43"/>
      <c r="N81" s="32"/>
      <c r="O81" s="32"/>
      <c r="P81" s="32"/>
      <c r="Q81" s="32"/>
      <c r="R81" s="32"/>
      <c r="S81" s="32"/>
      <c r="T81" s="32"/>
      <c r="U81" s="43"/>
      <c r="V81" s="33"/>
      <c r="W81" s="33"/>
    </row>
    <row r="82" customFormat="false" ht="60" hidden="false" customHeight="false" outlineLevel="0" collapsed="false">
      <c r="A82" s="30" t="s">
        <v>48</v>
      </c>
      <c r="B82" s="30" t="s">
        <v>49</v>
      </c>
      <c r="C82" s="45"/>
      <c r="D82" s="32"/>
      <c r="E82" s="32"/>
      <c r="F82" s="44"/>
      <c r="G82" s="44"/>
      <c r="H82" s="42"/>
      <c r="I82" s="44"/>
      <c r="J82" s="44"/>
      <c r="K82" s="44"/>
      <c r="L82" s="44"/>
      <c r="M82" s="43"/>
      <c r="N82" s="32"/>
      <c r="O82" s="32"/>
      <c r="P82" s="32"/>
      <c r="Q82" s="32"/>
      <c r="R82" s="32"/>
      <c r="S82" s="32"/>
      <c r="T82" s="32"/>
      <c r="U82" s="43"/>
      <c r="V82" s="33"/>
      <c r="W82" s="33"/>
    </row>
    <row r="83" customFormat="false" ht="15" hidden="false" customHeight="false" outlineLevel="0" collapsed="false">
      <c r="A83" s="42"/>
      <c r="B83" s="30" t="s">
        <v>71</v>
      </c>
      <c r="C83" s="45"/>
      <c r="D83" s="32"/>
      <c r="E83" s="32"/>
      <c r="F83" s="44"/>
      <c r="G83" s="44"/>
      <c r="H83" s="42"/>
      <c r="I83" s="44"/>
      <c r="J83" s="44"/>
      <c r="K83" s="44"/>
      <c r="L83" s="44"/>
      <c r="M83" s="43"/>
      <c r="N83" s="32"/>
      <c r="O83" s="32"/>
      <c r="P83" s="32"/>
      <c r="Q83" s="32"/>
      <c r="R83" s="32"/>
      <c r="S83" s="32"/>
      <c r="T83" s="32"/>
      <c r="U83" s="43"/>
      <c r="V83" s="33"/>
      <c r="W83" s="33"/>
    </row>
    <row r="84" customFormat="false" ht="30" hidden="false" customHeight="false" outlineLevel="0" collapsed="false">
      <c r="A84" s="30" t="s">
        <v>51</v>
      </c>
      <c r="B84" s="30" t="s">
        <v>52</v>
      </c>
      <c r="C84" s="45"/>
      <c r="D84" s="32"/>
      <c r="E84" s="32"/>
      <c r="F84" s="44"/>
      <c r="G84" s="44"/>
      <c r="H84" s="42"/>
      <c r="I84" s="44"/>
      <c r="J84" s="44"/>
      <c r="K84" s="44"/>
      <c r="L84" s="44"/>
      <c r="M84" s="43"/>
      <c r="N84" s="32"/>
      <c r="O84" s="32"/>
      <c r="P84" s="32"/>
      <c r="Q84" s="32"/>
      <c r="R84" s="32"/>
      <c r="S84" s="32"/>
      <c r="T84" s="32"/>
      <c r="U84" s="43"/>
      <c r="V84" s="33"/>
      <c r="W84" s="33"/>
    </row>
    <row r="85" customFormat="false" ht="15" hidden="false" customHeight="false" outlineLevel="0" collapsed="false">
      <c r="A85" s="42"/>
      <c r="B85" s="72" t="s">
        <v>71</v>
      </c>
      <c r="C85" s="45"/>
      <c r="D85" s="32"/>
      <c r="E85" s="32"/>
      <c r="F85" s="44"/>
      <c r="G85" s="44"/>
      <c r="H85" s="42"/>
      <c r="I85" s="44"/>
      <c r="J85" s="44"/>
      <c r="K85" s="44"/>
      <c r="L85" s="44"/>
      <c r="M85" s="43"/>
      <c r="N85" s="32"/>
      <c r="O85" s="32"/>
      <c r="P85" s="32"/>
      <c r="Q85" s="32"/>
      <c r="R85" s="32"/>
      <c r="S85" s="32"/>
      <c r="T85" s="32"/>
      <c r="U85" s="43"/>
      <c r="V85" s="33"/>
      <c r="W85" s="33"/>
    </row>
    <row r="86" customFormat="false" ht="15" hidden="false" customHeight="false" outlineLevel="0" collapsed="false">
      <c r="A86" s="30" t="s">
        <v>53</v>
      </c>
      <c r="B86" s="30" t="s">
        <v>54</v>
      </c>
      <c r="C86" s="45"/>
      <c r="D86" s="32"/>
      <c r="E86" s="32"/>
      <c r="F86" s="44"/>
      <c r="G86" s="44"/>
      <c r="H86" s="42"/>
      <c r="I86" s="44"/>
      <c r="J86" s="44"/>
      <c r="K86" s="44"/>
      <c r="L86" s="44"/>
      <c r="M86" s="43"/>
      <c r="N86" s="32"/>
      <c r="O86" s="32"/>
      <c r="P86" s="32"/>
      <c r="Q86" s="32"/>
      <c r="R86" s="32"/>
      <c r="S86" s="32"/>
      <c r="T86" s="32"/>
      <c r="U86" s="43"/>
      <c r="V86" s="33"/>
      <c r="W86" s="33"/>
    </row>
    <row r="87" customFormat="false" ht="15" hidden="false" customHeight="false" outlineLevel="0" collapsed="false">
      <c r="A87" s="43"/>
      <c r="B87" s="72" t="s">
        <v>71</v>
      </c>
      <c r="C87" s="45"/>
      <c r="D87" s="32"/>
      <c r="E87" s="32"/>
      <c r="F87" s="44"/>
      <c r="G87" s="44"/>
      <c r="H87" s="42"/>
      <c r="I87" s="44"/>
      <c r="J87" s="44"/>
      <c r="K87" s="44"/>
      <c r="L87" s="44"/>
      <c r="M87" s="43"/>
      <c r="N87" s="32"/>
      <c r="O87" s="32"/>
      <c r="P87" s="32"/>
      <c r="Q87" s="32"/>
      <c r="R87" s="32"/>
      <c r="S87" s="32"/>
      <c r="T87" s="32"/>
      <c r="U87" s="43"/>
      <c r="V87" s="33"/>
      <c r="W87" s="33"/>
    </row>
    <row r="88" s="29" customFormat="true" ht="15" hidden="false" customHeight="false" outlineLevel="0" collapsed="false">
      <c r="A88" s="24" t="n">
        <v>5400</v>
      </c>
      <c r="B88" s="46" t="s">
        <v>72</v>
      </c>
      <c r="C88" s="26"/>
      <c r="D88" s="27" t="n">
        <f aca="false">D89+D91+D93+D95+D97+D99+D101+D103</f>
        <v>0</v>
      </c>
      <c r="E88" s="27" t="n">
        <f aca="false">E89+E91+E93+E95+E97+E99+E101+E103</f>
        <v>0</v>
      </c>
      <c r="F88" s="27" t="n">
        <f aca="false">I88+N88+P88+S88+V88</f>
        <v>0</v>
      </c>
      <c r="G88" s="27" t="n">
        <f aca="false">K88+O88+Q88+T88+W88</f>
        <v>0</v>
      </c>
      <c r="H88" s="26"/>
      <c r="I88" s="27" t="n">
        <f aca="false">I89+I91+I93+I95+I97+I99+I101+I103</f>
        <v>0</v>
      </c>
      <c r="J88" s="27" t="n">
        <f aca="false">J89+J91+J93+J95+J97+J99+J101+J103</f>
        <v>0</v>
      </c>
      <c r="K88" s="27" t="n">
        <f aca="false">K89+K91+K93+K95+K97+K99+K101+K103</f>
        <v>0</v>
      </c>
      <c r="L88" s="27" t="n">
        <f aca="false">L89+L91+L93+L95+L97+L99+L101+L103</f>
        <v>0</v>
      </c>
      <c r="M88" s="67"/>
      <c r="N88" s="27" t="n">
        <f aca="false">N89+N91+N93+N95+N97+N99+N101+N103</f>
        <v>0</v>
      </c>
      <c r="O88" s="27" t="n">
        <f aca="false">O89+O91+O93+O95+O97+O99+O101+O103</f>
        <v>0</v>
      </c>
      <c r="P88" s="27" t="n">
        <f aca="false">P89+P91+P93+P95+P97+P99+P101+P103</f>
        <v>0</v>
      </c>
      <c r="Q88" s="27" t="n">
        <f aca="false">Q89+Q91+Q93+Q95+Q97+Q99+Q101+Q103</f>
        <v>0</v>
      </c>
      <c r="R88" s="27"/>
      <c r="S88" s="27" t="n">
        <f aca="false">S89+S91+S93+S95+S97+S99+S101+S103</f>
        <v>0</v>
      </c>
      <c r="T88" s="27" t="n">
        <f aca="false">T89+T91+T93+T95+T97+T99+T101+T103</f>
        <v>0</v>
      </c>
      <c r="U88" s="67"/>
      <c r="V88" s="68" t="n">
        <f aca="false">V89+V91+V93+V95+V97+V99+V101+V103</f>
        <v>0</v>
      </c>
      <c r="W88" s="68" t="n">
        <f aca="false">W89+W91+W93+W95+W97+W99+W101+W103</f>
        <v>0</v>
      </c>
    </row>
    <row r="89" customFormat="false" ht="15" hidden="false" customHeight="false" outlineLevel="0" collapsed="false">
      <c r="A89" s="30" t="s">
        <v>30</v>
      </c>
      <c r="B89" s="30" t="s">
        <v>31</v>
      </c>
      <c r="C89" s="31"/>
      <c r="D89" s="32"/>
      <c r="E89" s="32"/>
      <c r="F89" s="32"/>
      <c r="G89" s="32"/>
      <c r="H89" s="42"/>
      <c r="I89" s="32"/>
      <c r="J89" s="32"/>
      <c r="K89" s="32"/>
      <c r="L89" s="32"/>
      <c r="M89" s="43"/>
      <c r="N89" s="32"/>
      <c r="O89" s="32"/>
      <c r="P89" s="32"/>
      <c r="Q89" s="32"/>
      <c r="R89" s="32"/>
      <c r="S89" s="32"/>
      <c r="T89" s="32"/>
      <c r="U89" s="43"/>
      <c r="V89" s="33"/>
      <c r="W89" s="33"/>
    </row>
    <row r="90" customFormat="false" ht="15" hidden="false" customHeight="false" outlineLevel="0" collapsed="false">
      <c r="A90" s="45"/>
      <c r="B90" s="30" t="s">
        <v>71</v>
      </c>
      <c r="C90" s="31"/>
      <c r="D90" s="32"/>
      <c r="E90" s="32"/>
      <c r="F90" s="44"/>
      <c r="G90" s="44"/>
      <c r="H90" s="42"/>
      <c r="I90" s="32"/>
      <c r="J90" s="32"/>
      <c r="K90" s="32"/>
      <c r="L90" s="32"/>
      <c r="M90" s="43"/>
      <c r="N90" s="32"/>
      <c r="O90" s="32"/>
      <c r="P90" s="32"/>
      <c r="Q90" s="32"/>
      <c r="R90" s="32"/>
      <c r="S90" s="32"/>
      <c r="T90" s="32"/>
      <c r="U90" s="43"/>
      <c r="V90" s="33"/>
      <c r="W90" s="33"/>
    </row>
    <row r="91" customFormat="false" ht="15" hidden="false" customHeight="false" outlineLevel="0" collapsed="false">
      <c r="A91" s="30" t="s">
        <v>36</v>
      </c>
      <c r="B91" s="30" t="s">
        <v>37</v>
      </c>
      <c r="C91" s="31"/>
      <c r="D91" s="32"/>
      <c r="E91" s="32"/>
      <c r="F91" s="32"/>
      <c r="G91" s="32"/>
      <c r="H91" s="42"/>
      <c r="I91" s="32"/>
      <c r="J91" s="32"/>
      <c r="K91" s="32"/>
      <c r="L91" s="32"/>
      <c r="M91" s="43"/>
      <c r="N91" s="32"/>
      <c r="O91" s="32"/>
      <c r="P91" s="32"/>
      <c r="Q91" s="32"/>
      <c r="R91" s="32"/>
      <c r="S91" s="32"/>
      <c r="T91" s="32"/>
      <c r="U91" s="43"/>
      <c r="V91" s="33"/>
      <c r="W91" s="33"/>
    </row>
    <row r="92" customFormat="false" ht="15" hidden="false" customHeight="false" outlineLevel="0" collapsed="false">
      <c r="A92" s="45"/>
      <c r="B92" s="30" t="s">
        <v>71</v>
      </c>
      <c r="C92" s="31"/>
      <c r="D92" s="32"/>
      <c r="E92" s="32"/>
      <c r="F92" s="44"/>
      <c r="G92" s="44"/>
      <c r="H92" s="42"/>
      <c r="I92" s="32"/>
      <c r="J92" s="32"/>
      <c r="K92" s="32"/>
      <c r="L92" s="32"/>
      <c r="M92" s="43"/>
      <c r="N92" s="32"/>
      <c r="O92" s="32"/>
      <c r="P92" s="32"/>
      <c r="Q92" s="32"/>
      <c r="R92" s="32"/>
      <c r="S92" s="32"/>
      <c r="T92" s="32"/>
      <c r="U92" s="43"/>
      <c r="V92" s="33"/>
      <c r="W92" s="33"/>
    </row>
    <row r="93" customFormat="false" ht="15" hidden="false" customHeight="false" outlineLevel="0" collapsed="false">
      <c r="A93" s="30" t="s">
        <v>39</v>
      </c>
      <c r="B93" s="30" t="s">
        <v>40</v>
      </c>
      <c r="C93" s="31"/>
      <c r="D93" s="32"/>
      <c r="E93" s="32"/>
      <c r="F93" s="32"/>
      <c r="G93" s="32"/>
      <c r="H93" s="42"/>
      <c r="I93" s="32"/>
      <c r="J93" s="32"/>
      <c r="K93" s="32"/>
      <c r="L93" s="32"/>
      <c r="M93" s="43"/>
      <c r="N93" s="32"/>
      <c r="O93" s="32"/>
      <c r="P93" s="32"/>
      <c r="Q93" s="32"/>
      <c r="R93" s="32"/>
      <c r="S93" s="32"/>
      <c r="T93" s="32"/>
      <c r="U93" s="43"/>
      <c r="V93" s="33"/>
      <c r="W93" s="33"/>
    </row>
    <row r="94" customFormat="false" ht="15" hidden="false" customHeight="false" outlineLevel="0" collapsed="false">
      <c r="A94" s="45"/>
      <c r="B94" s="30" t="s">
        <v>71</v>
      </c>
      <c r="C94" s="31"/>
      <c r="D94" s="32"/>
      <c r="E94" s="32"/>
      <c r="F94" s="44"/>
      <c r="G94" s="44"/>
      <c r="H94" s="42"/>
      <c r="I94" s="32"/>
      <c r="J94" s="32"/>
      <c r="K94" s="32"/>
      <c r="L94" s="32"/>
      <c r="M94" s="43"/>
      <c r="N94" s="32"/>
      <c r="O94" s="32"/>
      <c r="P94" s="32"/>
      <c r="Q94" s="32"/>
      <c r="R94" s="32"/>
      <c r="S94" s="32"/>
      <c r="T94" s="32"/>
      <c r="U94" s="43"/>
      <c r="V94" s="33"/>
      <c r="W94" s="33"/>
    </row>
    <row r="95" customFormat="false" ht="15" hidden="false" customHeight="false" outlineLevel="0" collapsed="false">
      <c r="A95" s="30" t="s">
        <v>42</v>
      </c>
      <c r="B95" s="30" t="s">
        <v>43</v>
      </c>
      <c r="C95" s="31"/>
      <c r="D95" s="32"/>
      <c r="E95" s="32"/>
      <c r="F95" s="32"/>
      <c r="G95" s="32"/>
      <c r="H95" s="42"/>
      <c r="I95" s="32"/>
      <c r="J95" s="32"/>
      <c r="K95" s="32"/>
      <c r="L95" s="32"/>
      <c r="M95" s="43"/>
      <c r="N95" s="32"/>
      <c r="O95" s="32"/>
      <c r="P95" s="32"/>
      <c r="Q95" s="32"/>
      <c r="R95" s="32"/>
      <c r="S95" s="32"/>
      <c r="T95" s="32"/>
      <c r="U95" s="43"/>
      <c r="V95" s="33"/>
      <c r="W95" s="33"/>
    </row>
    <row r="96" customFormat="false" ht="15" hidden="false" customHeight="false" outlineLevel="0" collapsed="false">
      <c r="A96" s="45"/>
      <c r="B96" s="30" t="s">
        <v>71</v>
      </c>
      <c r="C96" s="31"/>
      <c r="D96" s="32"/>
      <c r="E96" s="32"/>
      <c r="F96" s="44"/>
      <c r="G96" s="44"/>
      <c r="H96" s="42"/>
      <c r="I96" s="32"/>
      <c r="J96" s="32"/>
      <c r="K96" s="32"/>
      <c r="L96" s="32"/>
      <c r="M96" s="43"/>
      <c r="N96" s="32"/>
      <c r="O96" s="32"/>
      <c r="P96" s="32"/>
      <c r="Q96" s="32"/>
      <c r="R96" s="32"/>
      <c r="S96" s="32"/>
      <c r="T96" s="32"/>
      <c r="U96" s="43"/>
      <c r="V96" s="33"/>
      <c r="W96" s="33"/>
    </row>
    <row r="97" customFormat="false" ht="30" hidden="false" customHeight="false" outlineLevel="0" collapsed="false">
      <c r="A97" s="30" t="s">
        <v>45</v>
      </c>
      <c r="B97" s="30" t="s">
        <v>46</v>
      </c>
      <c r="C97" s="31"/>
      <c r="D97" s="32"/>
      <c r="E97" s="32"/>
      <c r="F97" s="32"/>
      <c r="G97" s="32"/>
      <c r="H97" s="42"/>
      <c r="I97" s="32"/>
      <c r="J97" s="32"/>
      <c r="K97" s="32"/>
      <c r="L97" s="32"/>
      <c r="M97" s="43"/>
      <c r="N97" s="32"/>
      <c r="O97" s="32"/>
      <c r="P97" s="32"/>
      <c r="Q97" s="32"/>
      <c r="R97" s="32"/>
      <c r="S97" s="32"/>
      <c r="T97" s="32"/>
      <c r="U97" s="43"/>
      <c r="V97" s="33"/>
      <c r="W97" s="33"/>
    </row>
    <row r="98" customFormat="false" ht="15" hidden="false" customHeight="false" outlineLevel="0" collapsed="false">
      <c r="A98" s="42"/>
      <c r="B98" s="30" t="s">
        <v>71</v>
      </c>
      <c r="C98" s="45"/>
      <c r="D98" s="32"/>
      <c r="E98" s="32"/>
      <c r="F98" s="44"/>
      <c r="G98" s="44"/>
      <c r="H98" s="42"/>
      <c r="I98" s="32"/>
      <c r="J98" s="32"/>
      <c r="K98" s="32"/>
      <c r="L98" s="32"/>
      <c r="M98" s="43"/>
      <c r="N98" s="32"/>
      <c r="O98" s="32"/>
      <c r="P98" s="32"/>
      <c r="Q98" s="32"/>
      <c r="R98" s="32"/>
      <c r="S98" s="32"/>
      <c r="T98" s="32"/>
      <c r="U98" s="43"/>
      <c r="V98" s="33"/>
      <c r="W98" s="33"/>
    </row>
    <row r="99" customFormat="false" ht="60" hidden="false" customHeight="false" outlineLevel="0" collapsed="false">
      <c r="A99" s="30" t="s">
        <v>48</v>
      </c>
      <c r="B99" s="30" t="s">
        <v>49</v>
      </c>
      <c r="C99" s="45"/>
      <c r="D99" s="32"/>
      <c r="E99" s="32"/>
      <c r="F99" s="32"/>
      <c r="G99" s="32"/>
      <c r="H99" s="42"/>
      <c r="I99" s="32"/>
      <c r="J99" s="32"/>
      <c r="K99" s="32"/>
      <c r="L99" s="32"/>
      <c r="M99" s="43"/>
      <c r="N99" s="32"/>
      <c r="O99" s="32"/>
      <c r="P99" s="32"/>
      <c r="Q99" s="32"/>
      <c r="R99" s="32"/>
      <c r="S99" s="32"/>
      <c r="T99" s="32"/>
      <c r="U99" s="43"/>
      <c r="V99" s="33"/>
      <c r="W99" s="33"/>
    </row>
    <row r="100" customFormat="false" ht="15" hidden="false" customHeight="false" outlineLevel="0" collapsed="false">
      <c r="A100" s="42"/>
      <c r="B100" s="30" t="s">
        <v>71</v>
      </c>
      <c r="C100" s="45"/>
      <c r="D100" s="32"/>
      <c r="E100" s="32"/>
      <c r="F100" s="44"/>
      <c r="G100" s="44"/>
      <c r="H100" s="42"/>
      <c r="I100" s="32"/>
      <c r="J100" s="32"/>
      <c r="K100" s="32"/>
      <c r="L100" s="32"/>
      <c r="M100" s="43"/>
      <c r="N100" s="32"/>
      <c r="O100" s="32"/>
      <c r="P100" s="32"/>
      <c r="Q100" s="32"/>
      <c r="R100" s="32"/>
      <c r="S100" s="32"/>
      <c r="T100" s="32"/>
      <c r="U100" s="43"/>
      <c r="V100" s="33"/>
      <c r="W100" s="33"/>
    </row>
    <row r="101" customFormat="false" ht="30" hidden="false" customHeight="false" outlineLevel="0" collapsed="false">
      <c r="A101" s="30" t="s">
        <v>51</v>
      </c>
      <c r="B101" s="30" t="s">
        <v>52</v>
      </c>
      <c r="C101" s="45"/>
      <c r="D101" s="32"/>
      <c r="E101" s="32"/>
      <c r="F101" s="32"/>
      <c r="G101" s="32"/>
      <c r="H101" s="42"/>
      <c r="I101" s="32"/>
      <c r="J101" s="32"/>
      <c r="K101" s="32"/>
      <c r="L101" s="32"/>
      <c r="M101" s="43"/>
      <c r="N101" s="32"/>
      <c r="O101" s="32"/>
      <c r="P101" s="32"/>
      <c r="Q101" s="32"/>
      <c r="R101" s="32"/>
      <c r="S101" s="32"/>
      <c r="T101" s="32"/>
      <c r="U101" s="43"/>
      <c r="V101" s="33"/>
      <c r="W101" s="33"/>
    </row>
    <row r="102" customFormat="false" ht="15" hidden="false" customHeight="false" outlineLevel="0" collapsed="false">
      <c r="A102" s="42"/>
      <c r="B102" s="30" t="s">
        <v>71</v>
      </c>
      <c r="C102" s="45"/>
      <c r="D102" s="32"/>
      <c r="E102" s="32"/>
      <c r="F102" s="44"/>
      <c r="G102" s="44"/>
      <c r="H102" s="42"/>
      <c r="I102" s="32"/>
      <c r="J102" s="32"/>
      <c r="K102" s="32"/>
      <c r="L102" s="32"/>
      <c r="M102" s="43"/>
      <c r="N102" s="32"/>
      <c r="O102" s="32"/>
      <c r="P102" s="32"/>
      <c r="Q102" s="32"/>
      <c r="R102" s="32"/>
      <c r="S102" s="32"/>
      <c r="T102" s="32"/>
      <c r="U102" s="43"/>
      <c r="V102" s="33"/>
      <c r="W102" s="33"/>
    </row>
    <row r="103" customFormat="false" ht="15" hidden="false" customHeight="false" outlineLevel="0" collapsed="false">
      <c r="A103" s="30" t="s">
        <v>53</v>
      </c>
      <c r="B103" s="30" t="s">
        <v>54</v>
      </c>
      <c r="C103" s="45"/>
      <c r="D103" s="32"/>
      <c r="E103" s="32"/>
      <c r="F103" s="32"/>
      <c r="G103" s="32"/>
      <c r="H103" s="42"/>
      <c r="I103" s="32"/>
      <c r="J103" s="32"/>
      <c r="K103" s="32"/>
      <c r="L103" s="32"/>
      <c r="M103" s="43"/>
      <c r="N103" s="32"/>
      <c r="O103" s="32"/>
      <c r="P103" s="32"/>
      <c r="Q103" s="32"/>
      <c r="R103" s="32"/>
      <c r="S103" s="32"/>
      <c r="T103" s="32"/>
      <c r="U103" s="43"/>
      <c r="V103" s="33"/>
      <c r="W103" s="33"/>
    </row>
    <row r="104" customFormat="false" ht="15" hidden="false" customHeight="false" outlineLevel="0" collapsed="false">
      <c r="A104" s="42"/>
      <c r="B104" s="30" t="s">
        <v>71</v>
      </c>
      <c r="C104" s="45"/>
      <c r="D104" s="32"/>
      <c r="E104" s="32"/>
      <c r="F104" s="44"/>
      <c r="G104" s="44"/>
      <c r="H104" s="42"/>
      <c r="I104" s="32"/>
      <c r="J104" s="32"/>
      <c r="K104" s="32"/>
      <c r="L104" s="32"/>
      <c r="M104" s="43"/>
      <c r="N104" s="32"/>
      <c r="O104" s="32"/>
      <c r="P104" s="32"/>
      <c r="Q104" s="32"/>
      <c r="R104" s="32"/>
      <c r="S104" s="32"/>
      <c r="T104" s="32"/>
      <c r="U104" s="43"/>
      <c r="V104" s="33"/>
      <c r="W104" s="33"/>
    </row>
    <row r="105" s="29" customFormat="true" ht="15" hidden="false" customHeight="false" outlineLevel="0" collapsed="false">
      <c r="A105" s="24" t="n">
        <v>5500</v>
      </c>
      <c r="B105" s="46" t="s">
        <v>73</v>
      </c>
      <c r="C105" s="26"/>
      <c r="D105" s="27" t="n">
        <f aca="false">D106+D111+D113+D115+D117+D119+D121+D123</f>
        <v>0</v>
      </c>
      <c r="E105" s="27" t="n">
        <f aca="false">E106+E111+E113+E115+E117+E119+E121+E123</f>
        <v>0</v>
      </c>
      <c r="F105" s="27" t="n">
        <f aca="false">I105+N105+P105+S105+V105</f>
        <v>0</v>
      </c>
      <c r="G105" s="27" t="n">
        <f aca="false">K105+O105+Q105+T105+W105</f>
        <v>0</v>
      </c>
      <c r="H105" s="26"/>
      <c r="I105" s="27" t="n">
        <f aca="false">I106+I111+I113+I115+I117+I119+I121+I123</f>
        <v>0</v>
      </c>
      <c r="J105" s="27" t="n">
        <f aca="false">J106+J111+J113+J115+J117+J119+J121+J123</f>
        <v>0</v>
      </c>
      <c r="K105" s="27" t="n">
        <f aca="false">K106+K111+K113+K115+K117+K119+K121+K123</f>
        <v>0</v>
      </c>
      <c r="L105" s="27" t="n">
        <f aca="false">L106+L111+L113+L115+L117+L119+L121+L123</f>
        <v>0</v>
      </c>
      <c r="M105" s="67"/>
      <c r="N105" s="27" t="n">
        <f aca="false">N106+N111+N113+N115+N117+N119+N121+N123</f>
        <v>0</v>
      </c>
      <c r="O105" s="27" t="n">
        <f aca="false">O106+O111+O113+O115+O117+O119+O121+O123</f>
        <v>0</v>
      </c>
      <c r="P105" s="27" t="n">
        <f aca="false">P106+P111+P113+P115+P117+P119+P121+P123</f>
        <v>0</v>
      </c>
      <c r="Q105" s="27" t="n">
        <f aca="false">Q106+Q111+Q113+Q115+Q117+Q119+Q121+Q123</f>
        <v>0</v>
      </c>
      <c r="R105" s="27"/>
      <c r="S105" s="27" t="n">
        <f aca="false">S106+S111+S113+S115+S117+S119+S121+S123</f>
        <v>0</v>
      </c>
      <c r="T105" s="27" t="n">
        <f aca="false">T106+T111+T113+T115+T117+T119+T121+T123</f>
        <v>0</v>
      </c>
      <c r="U105" s="67"/>
      <c r="V105" s="68" t="n">
        <f aca="false">V106+V111+V113+V115+V117+V119+V121+V123</f>
        <v>0</v>
      </c>
      <c r="W105" s="68" t="n">
        <f aca="false">W106+W111+W113+W115+W117+W119+W121+W123</f>
        <v>0</v>
      </c>
    </row>
    <row r="106" s="29" customFormat="true" ht="15" hidden="false" customHeight="false" outlineLevel="0" collapsed="false">
      <c r="A106" s="52" t="s">
        <v>30</v>
      </c>
      <c r="B106" s="52" t="s">
        <v>31</v>
      </c>
      <c r="C106" s="73"/>
      <c r="D106" s="54"/>
      <c r="E106" s="54"/>
      <c r="F106" s="54"/>
      <c r="G106" s="54"/>
      <c r="H106" s="73"/>
      <c r="I106" s="54"/>
      <c r="J106" s="54"/>
      <c r="K106" s="54"/>
      <c r="L106" s="54"/>
      <c r="M106" s="61"/>
      <c r="N106" s="54"/>
      <c r="O106" s="54"/>
      <c r="P106" s="54"/>
      <c r="Q106" s="54"/>
      <c r="R106" s="54"/>
      <c r="S106" s="54"/>
      <c r="T106" s="54"/>
      <c r="U106" s="61"/>
      <c r="V106" s="74"/>
      <c r="W106" s="74"/>
    </row>
    <row r="107" s="29" customFormat="true" ht="30" hidden="false" customHeight="false" outlineLevel="0" collapsed="false">
      <c r="A107" s="35" t="n">
        <v>5501</v>
      </c>
      <c r="B107" s="35" t="s">
        <v>74</v>
      </c>
      <c r="C107" s="37"/>
      <c r="D107" s="38"/>
      <c r="E107" s="38"/>
      <c r="F107" s="38"/>
      <c r="G107" s="38"/>
      <c r="H107" s="37"/>
      <c r="I107" s="38"/>
      <c r="J107" s="38"/>
      <c r="K107" s="38"/>
      <c r="L107" s="38"/>
      <c r="M107" s="58"/>
      <c r="N107" s="38"/>
      <c r="O107" s="38"/>
      <c r="P107" s="38"/>
      <c r="Q107" s="38"/>
      <c r="R107" s="38"/>
      <c r="S107" s="38"/>
      <c r="T107" s="38"/>
      <c r="U107" s="58"/>
      <c r="V107" s="40"/>
      <c r="W107" s="40"/>
    </row>
    <row r="108" s="29" customFormat="true" ht="15" hidden="false" customHeight="false" outlineLevel="0" collapsed="false">
      <c r="A108" s="52"/>
      <c r="B108" s="52" t="s">
        <v>57</v>
      </c>
      <c r="C108" s="73"/>
      <c r="D108" s="54"/>
      <c r="E108" s="54"/>
      <c r="F108" s="54"/>
      <c r="G108" s="54"/>
      <c r="H108" s="73"/>
      <c r="I108" s="54"/>
      <c r="J108" s="54"/>
      <c r="K108" s="54"/>
      <c r="L108" s="54"/>
      <c r="M108" s="61"/>
      <c r="N108" s="54"/>
      <c r="O108" s="54"/>
      <c r="P108" s="54"/>
      <c r="Q108" s="54"/>
      <c r="R108" s="54"/>
      <c r="S108" s="54"/>
      <c r="T108" s="54"/>
      <c r="U108" s="61"/>
      <c r="V108" s="74"/>
      <c r="W108" s="74"/>
    </row>
    <row r="109" s="29" customFormat="true" ht="30" hidden="false" customHeight="false" outlineLevel="0" collapsed="false">
      <c r="A109" s="35" t="n">
        <v>5503</v>
      </c>
      <c r="B109" s="35" t="s">
        <v>75</v>
      </c>
      <c r="C109" s="37"/>
      <c r="D109" s="38"/>
      <c r="E109" s="38"/>
      <c r="F109" s="38"/>
      <c r="G109" s="38"/>
      <c r="H109" s="37"/>
      <c r="I109" s="38"/>
      <c r="J109" s="38"/>
      <c r="K109" s="38"/>
      <c r="L109" s="38"/>
      <c r="M109" s="58"/>
      <c r="N109" s="38"/>
      <c r="O109" s="38"/>
      <c r="P109" s="38"/>
      <c r="Q109" s="38"/>
      <c r="R109" s="38"/>
      <c r="S109" s="38"/>
      <c r="T109" s="38"/>
      <c r="U109" s="58"/>
      <c r="V109" s="40"/>
      <c r="W109" s="40"/>
    </row>
    <row r="110" customFormat="false" ht="18" hidden="false" customHeight="true" outlineLevel="0" collapsed="false">
      <c r="A110" s="42"/>
      <c r="B110" s="30" t="s">
        <v>71</v>
      </c>
      <c r="C110" s="45"/>
      <c r="D110" s="44"/>
      <c r="E110" s="32"/>
      <c r="F110" s="32"/>
      <c r="G110" s="44"/>
      <c r="H110" s="31"/>
      <c r="I110" s="44"/>
      <c r="J110" s="44"/>
      <c r="K110" s="44"/>
      <c r="L110" s="44"/>
      <c r="M110" s="43"/>
      <c r="N110" s="44"/>
      <c r="O110" s="44"/>
      <c r="P110" s="44"/>
      <c r="Q110" s="44"/>
      <c r="R110" s="44"/>
      <c r="S110" s="44"/>
      <c r="T110" s="44"/>
      <c r="U110" s="43"/>
      <c r="V110" s="47"/>
      <c r="W110" s="47"/>
    </row>
    <row r="111" customFormat="false" ht="15" hidden="false" customHeight="false" outlineLevel="0" collapsed="false">
      <c r="A111" s="30" t="s">
        <v>36</v>
      </c>
      <c r="B111" s="30" t="s">
        <v>37</v>
      </c>
      <c r="C111" s="31"/>
      <c r="D111" s="32"/>
      <c r="E111" s="32"/>
      <c r="F111" s="32"/>
      <c r="G111" s="32"/>
      <c r="H111" s="31"/>
      <c r="I111" s="32"/>
      <c r="J111" s="32"/>
      <c r="K111" s="32"/>
      <c r="L111" s="32"/>
      <c r="M111" s="43"/>
      <c r="N111" s="32"/>
      <c r="O111" s="32"/>
      <c r="P111" s="32"/>
      <c r="Q111" s="32"/>
      <c r="R111" s="32"/>
      <c r="S111" s="32"/>
      <c r="T111" s="32"/>
      <c r="U111" s="43"/>
      <c r="V111" s="33"/>
      <c r="W111" s="33"/>
    </row>
    <row r="112" customFormat="false" ht="15" hidden="false" customHeight="false" outlineLevel="0" collapsed="false">
      <c r="A112" s="42"/>
      <c r="B112" s="30" t="s">
        <v>71</v>
      </c>
      <c r="C112" s="45"/>
      <c r="D112" s="32"/>
      <c r="E112" s="32"/>
      <c r="F112" s="32"/>
      <c r="G112" s="32"/>
      <c r="H112" s="31"/>
      <c r="I112" s="44"/>
      <c r="J112" s="44"/>
      <c r="K112" s="44"/>
      <c r="L112" s="44"/>
      <c r="M112" s="43"/>
      <c r="N112" s="44"/>
      <c r="O112" s="44"/>
      <c r="P112" s="44"/>
      <c r="Q112" s="44"/>
      <c r="R112" s="44"/>
      <c r="S112" s="44"/>
      <c r="T112" s="44"/>
      <c r="U112" s="43"/>
      <c r="V112" s="47"/>
      <c r="W112" s="47"/>
    </row>
    <row r="113" customFormat="false" ht="15" hidden="false" customHeight="false" outlineLevel="0" collapsed="false">
      <c r="A113" s="30" t="s">
        <v>39</v>
      </c>
      <c r="B113" s="30" t="s">
        <v>40</v>
      </c>
      <c r="C113" s="31"/>
      <c r="D113" s="32"/>
      <c r="E113" s="32"/>
      <c r="F113" s="32"/>
      <c r="G113" s="32"/>
      <c r="H113" s="31"/>
      <c r="I113" s="32"/>
      <c r="J113" s="32"/>
      <c r="K113" s="32"/>
      <c r="L113" s="32"/>
      <c r="M113" s="43"/>
      <c r="N113" s="32"/>
      <c r="O113" s="32"/>
      <c r="P113" s="32"/>
      <c r="Q113" s="32"/>
      <c r="R113" s="32"/>
      <c r="S113" s="32"/>
      <c r="T113" s="32"/>
      <c r="U113" s="43"/>
      <c r="V113" s="33"/>
      <c r="W113" s="33"/>
    </row>
    <row r="114" customFormat="false" ht="15" hidden="false" customHeight="false" outlineLevel="0" collapsed="false">
      <c r="A114" s="42"/>
      <c r="B114" s="30" t="s">
        <v>71</v>
      </c>
      <c r="C114" s="45"/>
      <c r="D114" s="32"/>
      <c r="E114" s="32"/>
      <c r="F114" s="32"/>
      <c r="G114" s="32"/>
      <c r="H114" s="31"/>
      <c r="I114" s="44"/>
      <c r="J114" s="44"/>
      <c r="K114" s="44"/>
      <c r="L114" s="44"/>
      <c r="M114" s="43"/>
      <c r="N114" s="44"/>
      <c r="O114" s="44"/>
      <c r="P114" s="44"/>
      <c r="Q114" s="44"/>
      <c r="R114" s="44"/>
      <c r="S114" s="44"/>
      <c r="T114" s="44"/>
      <c r="U114" s="43"/>
      <c r="V114" s="47"/>
      <c r="W114" s="47"/>
    </row>
    <row r="115" customFormat="false" ht="15" hidden="false" customHeight="false" outlineLevel="0" collapsed="false">
      <c r="A115" s="30" t="s">
        <v>42</v>
      </c>
      <c r="B115" s="30" t="s">
        <v>43</v>
      </c>
      <c r="C115" s="31"/>
      <c r="D115" s="32"/>
      <c r="E115" s="32"/>
      <c r="F115" s="32"/>
      <c r="G115" s="32"/>
      <c r="H115" s="31"/>
      <c r="I115" s="32"/>
      <c r="J115" s="32"/>
      <c r="K115" s="32"/>
      <c r="L115" s="32"/>
      <c r="M115" s="43"/>
      <c r="N115" s="32"/>
      <c r="O115" s="32"/>
      <c r="P115" s="32"/>
      <c r="Q115" s="32"/>
      <c r="R115" s="32"/>
      <c r="S115" s="32"/>
      <c r="T115" s="32"/>
      <c r="U115" s="43"/>
      <c r="V115" s="33"/>
      <c r="W115" s="33"/>
    </row>
    <row r="116" customFormat="false" ht="15" hidden="false" customHeight="false" outlineLevel="0" collapsed="false">
      <c r="A116" s="42"/>
      <c r="B116" s="30" t="s">
        <v>71</v>
      </c>
      <c r="C116" s="45"/>
      <c r="D116" s="32"/>
      <c r="E116" s="32"/>
      <c r="F116" s="32"/>
      <c r="G116" s="32"/>
      <c r="H116" s="31"/>
      <c r="I116" s="44"/>
      <c r="J116" s="44"/>
      <c r="K116" s="44"/>
      <c r="L116" s="44"/>
      <c r="M116" s="43"/>
      <c r="N116" s="44"/>
      <c r="O116" s="44"/>
      <c r="P116" s="44"/>
      <c r="Q116" s="44"/>
      <c r="R116" s="44"/>
      <c r="S116" s="44"/>
      <c r="T116" s="44"/>
      <c r="U116" s="43"/>
      <c r="V116" s="47"/>
      <c r="W116" s="47"/>
    </row>
    <row r="117" customFormat="false" ht="30" hidden="false" customHeight="false" outlineLevel="0" collapsed="false">
      <c r="A117" s="30" t="s">
        <v>45</v>
      </c>
      <c r="B117" s="30" t="s">
        <v>46</v>
      </c>
      <c r="C117" s="31"/>
      <c r="D117" s="32"/>
      <c r="E117" s="32"/>
      <c r="F117" s="32"/>
      <c r="G117" s="32"/>
      <c r="H117" s="31"/>
      <c r="I117" s="32"/>
      <c r="J117" s="32"/>
      <c r="K117" s="32"/>
      <c r="L117" s="32"/>
      <c r="M117" s="43"/>
      <c r="N117" s="32"/>
      <c r="O117" s="32"/>
      <c r="P117" s="32"/>
      <c r="Q117" s="32"/>
      <c r="R117" s="32"/>
      <c r="S117" s="32"/>
      <c r="T117" s="32"/>
      <c r="U117" s="43"/>
      <c r="V117" s="33"/>
      <c r="W117" s="33"/>
    </row>
    <row r="118" customFormat="false" ht="15" hidden="false" customHeight="false" outlineLevel="0" collapsed="false">
      <c r="A118" s="42"/>
      <c r="B118" s="30" t="s">
        <v>71</v>
      </c>
      <c r="C118" s="45"/>
      <c r="D118" s="32"/>
      <c r="E118" s="32"/>
      <c r="F118" s="32"/>
      <c r="G118" s="32"/>
      <c r="H118" s="31"/>
      <c r="I118" s="44"/>
      <c r="J118" s="44"/>
      <c r="K118" s="44"/>
      <c r="L118" s="44"/>
      <c r="M118" s="43"/>
      <c r="N118" s="44"/>
      <c r="O118" s="44"/>
      <c r="P118" s="44"/>
      <c r="Q118" s="44"/>
      <c r="R118" s="44"/>
      <c r="S118" s="44"/>
      <c r="T118" s="44"/>
      <c r="U118" s="43"/>
      <c r="V118" s="47"/>
      <c r="W118" s="47"/>
    </row>
    <row r="119" customFormat="false" ht="60" hidden="false" customHeight="false" outlineLevel="0" collapsed="false">
      <c r="A119" s="30" t="s">
        <v>48</v>
      </c>
      <c r="B119" s="30" t="s">
        <v>49</v>
      </c>
      <c r="C119" s="31"/>
      <c r="D119" s="32"/>
      <c r="E119" s="32"/>
      <c r="F119" s="32"/>
      <c r="G119" s="32"/>
      <c r="H119" s="31"/>
      <c r="I119" s="32"/>
      <c r="J119" s="32"/>
      <c r="K119" s="32"/>
      <c r="L119" s="32"/>
      <c r="M119" s="43"/>
      <c r="N119" s="32"/>
      <c r="O119" s="32"/>
      <c r="P119" s="32"/>
      <c r="Q119" s="32"/>
      <c r="R119" s="32"/>
      <c r="S119" s="32"/>
      <c r="T119" s="32"/>
      <c r="U119" s="43"/>
      <c r="V119" s="33"/>
      <c r="W119" s="33"/>
    </row>
    <row r="120" customFormat="false" ht="15" hidden="false" customHeight="false" outlineLevel="0" collapsed="false">
      <c r="A120" s="42"/>
      <c r="B120" s="30" t="s">
        <v>71</v>
      </c>
      <c r="C120" s="45"/>
      <c r="D120" s="32"/>
      <c r="E120" s="32"/>
      <c r="F120" s="32"/>
      <c r="G120" s="32"/>
      <c r="H120" s="31"/>
      <c r="I120" s="44"/>
      <c r="J120" s="44"/>
      <c r="K120" s="44"/>
      <c r="L120" s="44"/>
      <c r="M120" s="43"/>
      <c r="N120" s="44"/>
      <c r="O120" s="44"/>
      <c r="P120" s="44"/>
      <c r="Q120" s="44"/>
      <c r="R120" s="44"/>
      <c r="S120" s="44"/>
      <c r="T120" s="44"/>
      <c r="U120" s="43"/>
      <c r="V120" s="47"/>
      <c r="W120" s="47"/>
    </row>
    <row r="121" customFormat="false" ht="30" hidden="false" customHeight="false" outlineLevel="0" collapsed="false">
      <c r="A121" s="30" t="s">
        <v>51</v>
      </c>
      <c r="B121" s="30" t="s">
        <v>52</v>
      </c>
      <c r="C121" s="31"/>
      <c r="D121" s="32"/>
      <c r="E121" s="32"/>
      <c r="F121" s="32"/>
      <c r="G121" s="32"/>
      <c r="H121" s="31"/>
      <c r="I121" s="32"/>
      <c r="J121" s="32"/>
      <c r="K121" s="32"/>
      <c r="L121" s="32"/>
      <c r="M121" s="43"/>
      <c r="N121" s="32"/>
      <c r="O121" s="32"/>
      <c r="P121" s="32"/>
      <c r="Q121" s="32"/>
      <c r="R121" s="32"/>
      <c r="S121" s="32"/>
      <c r="T121" s="32"/>
      <c r="U121" s="43"/>
      <c r="V121" s="33"/>
      <c r="W121" s="33"/>
    </row>
    <row r="122" customFormat="false" ht="15" hidden="false" customHeight="false" outlineLevel="0" collapsed="false">
      <c r="A122" s="42"/>
      <c r="B122" s="30" t="s">
        <v>71</v>
      </c>
      <c r="C122" s="45"/>
      <c r="D122" s="32"/>
      <c r="E122" s="32"/>
      <c r="F122" s="32"/>
      <c r="G122" s="32"/>
      <c r="H122" s="31"/>
      <c r="I122" s="44"/>
      <c r="J122" s="44"/>
      <c r="K122" s="44"/>
      <c r="L122" s="44"/>
      <c r="M122" s="43"/>
      <c r="N122" s="44"/>
      <c r="O122" s="44"/>
      <c r="P122" s="44"/>
      <c r="Q122" s="44"/>
      <c r="R122" s="44"/>
      <c r="S122" s="44"/>
      <c r="T122" s="44"/>
      <c r="U122" s="43"/>
      <c r="V122" s="47"/>
      <c r="W122" s="47"/>
    </row>
    <row r="123" customFormat="false" ht="15" hidden="false" customHeight="false" outlineLevel="0" collapsed="false">
      <c r="A123" s="30" t="s">
        <v>53</v>
      </c>
      <c r="B123" s="30" t="s">
        <v>54</v>
      </c>
      <c r="C123" s="31"/>
      <c r="D123" s="32"/>
      <c r="E123" s="32"/>
      <c r="F123" s="32"/>
      <c r="G123" s="32"/>
      <c r="H123" s="31"/>
      <c r="I123" s="32"/>
      <c r="J123" s="32"/>
      <c r="K123" s="32"/>
      <c r="L123" s="32"/>
      <c r="M123" s="43"/>
      <c r="N123" s="32"/>
      <c r="O123" s="32"/>
      <c r="P123" s="32"/>
      <c r="Q123" s="32"/>
      <c r="R123" s="32"/>
      <c r="S123" s="32"/>
      <c r="T123" s="32"/>
      <c r="U123" s="43"/>
      <c r="V123" s="33"/>
      <c r="W123" s="33"/>
    </row>
    <row r="124" customFormat="false" ht="15" hidden="false" customHeight="false" outlineLevel="0" collapsed="false">
      <c r="A124" s="43"/>
      <c r="B124" s="75" t="s">
        <v>71</v>
      </c>
      <c r="C124" s="45"/>
      <c r="D124" s="44"/>
      <c r="E124" s="44"/>
      <c r="F124" s="44"/>
      <c r="G124" s="44"/>
      <c r="H124" s="31"/>
      <c r="I124" s="44"/>
      <c r="J124" s="44"/>
      <c r="K124" s="44"/>
      <c r="L124" s="44"/>
      <c r="M124" s="43"/>
      <c r="N124" s="44"/>
      <c r="O124" s="44"/>
      <c r="P124" s="44"/>
      <c r="Q124" s="44"/>
      <c r="R124" s="44"/>
      <c r="S124" s="44"/>
      <c r="T124" s="44"/>
      <c r="U124" s="43"/>
      <c r="V124" s="47"/>
      <c r="W124" s="47"/>
    </row>
    <row r="125" customFormat="false" ht="15" hidden="false" customHeight="false" outlineLevel="0" collapsed="false">
      <c r="A125" s="76"/>
      <c r="B125" s="77"/>
      <c r="C125" s="78"/>
      <c r="D125" s="79"/>
      <c r="E125" s="79"/>
      <c r="F125" s="79"/>
      <c r="G125" s="79"/>
      <c r="H125" s="80"/>
      <c r="I125" s="79"/>
      <c r="J125" s="79"/>
      <c r="K125" s="79"/>
      <c r="L125" s="79"/>
      <c r="M125" s="76"/>
      <c r="N125" s="79"/>
      <c r="O125" s="79"/>
      <c r="P125" s="79"/>
      <c r="Q125" s="79"/>
      <c r="R125" s="79"/>
      <c r="S125" s="79"/>
      <c r="T125" s="79"/>
      <c r="U125" s="76"/>
      <c r="V125" s="79"/>
      <c r="W125" s="79"/>
    </row>
    <row r="126" customFormat="false" ht="38.25" hidden="false" customHeight="true" outlineLevel="0" collapsed="false">
      <c r="B126" s="81" t="s">
        <v>76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6"/>
      <c r="U126" s="76"/>
      <c r="V126" s="76"/>
      <c r="W126" s="76"/>
    </row>
    <row r="127" customFormat="false" ht="38.25" hidden="false" customHeight="true" outlineLevel="0" collapsed="false">
      <c r="B127" s="81" t="s">
        <v>77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6"/>
      <c r="U127" s="76"/>
      <c r="V127" s="76"/>
      <c r="W127" s="76"/>
    </row>
    <row r="128" customFormat="false" ht="25.5" hidden="false" customHeight="true" outlineLevel="0" collapsed="false">
      <c r="B128" s="81" t="s">
        <v>78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6"/>
      <c r="U128" s="76"/>
      <c r="V128" s="76"/>
      <c r="W128" s="76"/>
    </row>
    <row r="129" customFormat="false" ht="26.25" hidden="false" customHeight="true" outlineLevel="0" collapsed="false">
      <c r="B129" s="81" t="s">
        <v>79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6"/>
      <c r="U129" s="76"/>
      <c r="V129" s="76"/>
      <c r="W129" s="76"/>
    </row>
    <row r="130" customFormat="false" ht="29.25" hidden="false" customHeight="true" outlineLevel="0" collapsed="false">
      <c r="B130" s="81" t="s">
        <v>80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6"/>
      <c r="U130" s="76"/>
      <c r="V130" s="76"/>
      <c r="W130" s="76"/>
    </row>
    <row r="131" customFormat="false" ht="27" hidden="false" customHeight="true" outlineLevel="0" collapsed="false">
      <c r="B131" s="81" t="s">
        <v>81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6"/>
      <c r="U131" s="76"/>
      <c r="V131" s="76"/>
      <c r="W131" s="76"/>
    </row>
    <row r="132" customFormat="false" ht="29.25" hidden="false" customHeight="true" outlineLevel="0" collapsed="false">
      <c r="B132" s="0"/>
    </row>
    <row r="133" customFormat="false" ht="25.5" hidden="false" customHeight="true" outlineLevel="0" collapsed="false">
      <c r="B133" s="82" t="s">
        <v>82</v>
      </c>
      <c r="C133" s="82"/>
      <c r="D133" s="82"/>
      <c r="E133" s="83"/>
      <c r="F133" s="83"/>
      <c r="G133" s="83"/>
      <c r="H133" s="83"/>
      <c r="I133" s="83"/>
      <c r="J133" s="83"/>
      <c r="K133" s="83"/>
      <c r="L133" s="83"/>
      <c r="M133" s="84" t="s">
        <v>83</v>
      </c>
      <c r="N133" s="85"/>
      <c r="O133" s="85"/>
      <c r="P133" s="85"/>
      <c r="Q133" s="86"/>
      <c r="R133" s="87"/>
    </row>
    <row r="134" customFormat="false" ht="18.75" hidden="false" customHeight="true" outlineLevel="0" collapsed="false">
      <c r="B134" s="88" t="s">
        <v>84</v>
      </c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9"/>
      <c r="N134" s="89" t="s">
        <v>85</v>
      </c>
      <c r="O134" s="89"/>
      <c r="P134" s="89"/>
      <c r="Q134" s="90"/>
      <c r="R134" s="90"/>
    </row>
    <row r="135" customFormat="false" ht="26.25" hidden="false" customHeight="true" outlineLevel="0" collapsed="false">
      <c r="B135" s="82" t="s">
        <v>86</v>
      </c>
      <c r="C135" s="82"/>
      <c r="D135" s="82"/>
      <c r="E135" s="83"/>
      <c r="F135" s="83"/>
      <c r="G135" s="83"/>
      <c r="H135" s="83"/>
      <c r="I135" s="83"/>
      <c r="J135" s="83"/>
      <c r="K135" s="83"/>
      <c r="L135" s="83"/>
      <c r="M135" s="84" t="s">
        <v>86</v>
      </c>
      <c r="N135" s="85"/>
      <c r="O135" s="85"/>
      <c r="P135" s="85"/>
      <c r="Q135" s="86"/>
      <c r="R135" s="87"/>
    </row>
    <row r="136" customFormat="false" ht="25.5" hidden="false" customHeight="true" outlineLevel="0" collapsed="false">
      <c r="E136" s="83"/>
      <c r="F136" s="83"/>
      <c r="G136" s="83"/>
      <c r="H136" s="83"/>
      <c r="I136" s="83"/>
      <c r="J136" s="83"/>
      <c r="K136" s="83"/>
      <c r="L136" s="83"/>
      <c r="M136" s="89"/>
      <c r="N136" s="89"/>
      <c r="O136" s="89"/>
      <c r="P136" s="89"/>
      <c r="Q136" s="90"/>
      <c r="R136" s="90"/>
    </row>
    <row r="137" customFormat="false" ht="21.75" hidden="false" customHeight="true" outlineLevel="0" collapsed="false">
      <c r="B137" s="91" t="s">
        <v>87</v>
      </c>
      <c r="C137" s="92"/>
      <c r="D137" s="92"/>
      <c r="E137" s="83"/>
      <c r="F137" s="83"/>
      <c r="G137" s="83"/>
      <c r="H137" s="83"/>
      <c r="I137" s="83"/>
      <c r="J137" s="83"/>
      <c r="K137" s="83"/>
      <c r="L137" s="83"/>
      <c r="M137" s="84" t="s">
        <v>88</v>
      </c>
      <c r="N137" s="85"/>
      <c r="O137" s="85"/>
      <c r="P137" s="85"/>
      <c r="Q137" s="86"/>
      <c r="R137" s="87"/>
    </row>
    <row r="138" customFormat="false" ht="31.5" hidden="false" customHeight="true" outlineLevel="0" collapsed="false">
      <c r="B138" s="93" t="s">
        <v>89</v>
      </c>
      <c r="C138" s="93"/>
      <c r="D138" s="93"/>
      <c r="E138" s="83"/>
      <c r="F138" s="83"/>
      <c r="G138" s="83"/>
      <c r="H138" s="83"/>
      <c r="I138" s="83"/>
      <c r="J138" s="83"/>
      <c r="K138" s="83"/>
      <c r="L138" s="83"/>
      <c r="M138" s="89"/>
      <c r="N138" s="89" t="s">
        <v>90</v>
      </c>
      <c r="O138" s="89"/>
      <c r="P138" s="89"/>
      <c r="Q138" s="90"/>
      <c r="R138" s="90"/>
    </row>
    <row r="139" customFormat="false" ht="14.25" hidden="false" customHeight="true" outlineLevel="0" collapsed="false">
      <c r="A139" s="94"/>
      <c r="B139" s="95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89"/>
      <c r="N139" s="89"/>
      <c r="O139" s="89"/>
      <c r="P139" s="89"/>
      <c r="Q139" s="90"/>
      <c r="R139" s="90"/>
    </row>
    <row r="140" customFormat="false" ht="21" hidden="false" customHeight="true" outlineLevel="0" collapsed="false">
      <c r="A140" s="94"/>
      <c r="B140" s="82" t="s">
        <v>86</v>
      </c>
      <c r="C140" s="82"/>
      <c r="D140" s="82"/>
      <c r="E140" s="96"/>
      <c r="F140" s="96"/>
      <c r="G140" s="96"/>
      <c r="H140" s="96"/>
      <c r="I140" s="96"/>
      <c r="J140" s="96"/>
      <c r="K140" s="96"/>
      <c r="L140" s="96"/>
      <c r="M140" s="84" t="s">
        <v>86</v>
      </c>
      <c r="N140" s="97"/>
      <c r="O140" s="97"/>
      <c r="P140" s="97"/>
      <c r="Q140" s="98"/>
      <c r="R140" s="99"/>
    </row>
    <row r="141" customFormat="false" ht="15.75" hidden="false" customHeight="false" outlineLevel="0" collapsed="false">
      <c r="A141" s="94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83"/>
      <c r="N141" s="83"/>
      <c r="O141" s="83"/>
      <c r="P141" s="83"/>
    </row>
    <row r="142" customFormat="false" ht="15.75" hidden="false" customHeight="false" outlineLevel="0" collapsed="false">
      <c r="A142" s="94"/>
      <c r="B142" s="100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83"/>
      <c r="N142" s="83"/>
      <c r="O142" s="83"/>
      <c r="P142" s="83"/>
    </row>
    <row r="143" customFormat="false" ht="15.75" hidden="false" customHeight="false" outlineLevel="0" collapsed="false">
      <c r="B143" s="101" t="s">
        <v>91</v>
      </c>
      <c r="C143" s="83"/>
      <c r="D143" s="83"/>
      <c r="E143" s="83"/>
      <c r="F143" s="83"/>
      <c r="G143" s="83"/>
      <c r="H143" s="83"/>
      <c r="I143" s="96"/>
      <c r="J143" s="96"/>
      <c r="K143" s="96"/>
      <c r="L143" s="96"/>
      <c r="M143" s="96"/>
      <c r="N143" s="96"/>
      <c r="O143" s="96"/>
      <c r="P143" s="96"/>
      <c r="Q143" s="94"/>
      <c r="R143" s="94"/>
      <c r="S143" s="94"/>
      <c r="T143" s="94"/>
      <c r="U143" s="94"/>
      <c r="V143" s="94"/>
      <c r="W143" s="94"/>
    </row>
    <row r="144" customFormat="false" ht="15.75" hidden="false" customHeight="false" outlineLevel="0" collapsed="false">
      <c r="C144" s="83"/>
      <c r="D144" s="83"/>
      <c r="E144" s="83"/>
      <c r="F144" s="83"/>
      <c r="G144" s="83"/>
      <c r="H144" s="83"/>
      <c r="I144" s="102"/>
      <c r="J144" s="102"/>
      <c r="K144" s="102"/>
      <c r="L144" s="102"/>
      <c r="M144" s="102"/>
      <c r="N144" s="102"/>
      <c r="O144" s="102"/>
      <c r="P144" s="102"/>
      <c r="Q144" s="76"/>
      <c r="R144" s="76"/>
      <c r="S144" s="76"/>
      <c r="T144" s="76"/>
      <c r="U144" s="76"/>
      <c r="V144" s="76"/>
      <c r="W144" s="76"/>
    </row>
    <row r="145" customFormat="false" ht="15.75" hidden="false" customHeight="false" outlineLevel="0" collapsed="false">
      <c r="C145" s="83"/>
      <c r="D145" s="83"/>
      <c r="E145" s="83"/>
      <c r="F145" s="83"/>
      <c r="G145" s="83"/>
      <c r="H145" s="83"/>
      <c r="I145" s="102"/>
      <c r="J145" s="102"/>
      <c r="K145" s="102"/>
      <c r="L145" s="102"/>
      <c r="M145" s="102"/>
      <c r="N145" s="102"/>
      <c r="O145" s="102"/>
      <c r="P145" s="102"/>
      <c r="Q145" s="76"/>
      <c r="R145" s="76"/>
      <c r="S145" s="76"/>
      <c r="T145" s="76"/>
      <c r="U145" s="76"/>
      <c r="V145" s="76"/>
      <c r="W145" s="76"/>
    </row>
    <row r="146" customFormat="false" ht="15.75" hidden="false" customHeight="false" outlineLevel="0" collapsed="false">
      <c r="B146" s="103"/>
      <c r="C146" s="83"/>
      <c r="D146" s="83"/>
      <c r="E146" s="83"/>
      <c r="F146" s="83"/>
      <c r="G146" s="83"/>
      <c r="H146" s="83"/>
      <c r="I146" s="102"/>
      <c r="J146" s="102"/>
      <c r="K146" s="102"/>
      <c r="L146" s="102"/>
      <c r="M146" s="102"/>
      <c r="N146" s="102"/>
      <c r="O146" s="102"/>
      <c r="P146" s="102"/>
      <c r="Q146" s="76"/>
      <c r="R146" s="76"/>
      <c r="S146" s="76"/>
      <c r="T146" s="76"/>
      <c r="U146" s="76"/>
      <c r="V146" s="76"/>
      <c r="W146" s="76"/>
    </row>
    <row r="147" customFormat="false" ht="15" hidden="false" customHeight="false" outlineLevel="0" collapsed="false">
      <c r="B147" s="104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</row>
    <row r="148" customFormat="false" ht="15" hidden="false" customHeight="false" outlineLevel="0" collapsed="false">
      <c r="B148" s="104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</row>
    <row r="149" customFormat="false" ht="15" hidden="false" customHeight="false" outlineLevel="0" collapsed="false">
      <c r="B149" s="104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</row>
    <row r="150" customFormat="false" ht="15" hidden="false" customHeight="false" outlineLevel="0" collapsed="false">
      <c r="B150" s="104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</row>
    <row r="151" customFormat="false" ht="15" hidden="false" customHeight="false" outlineLevel="0" collapsed="false">
      <c r="B151" s="104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</row>
    <row r="152" customFormat="false" ht="15" hidden="false" customHeight="false" outlineLevel="0" collapsed="false">
      <c r="B152" s="104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</row>
    <row r="153" customFormat="false" ht="15" hidden="false" customHeight="false" outlineLevel="0" collapsed="false">
      <c r="B153" s="104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</row>
    <row r="154" customFormat="false" ht="15" hidden="false" customHeight="false" outlineLevel="0" collapsed="false">
      <c r="B154" s="104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</row>
    <row r="155" customFormat="false" ht="15" hidden="false" customHeight="false" outlineLevel="0" collapsed="false">
      <c r="B155" s="104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</row>
    <row r="156" customFormat="false" ht="15" hidden="false" customHeight="false" outlineLevel="0" collapsed="false">
      <c r="B156" s="104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</row>
    <row r="157" customFormat="false" ht="15" hidden="false" customHeight="false" outlineLevel="0" collapsed="false">
      <c r="B157" s="104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</row>
    <row r="158" customFormat="false" ht="15" hidden="false" customHeight="false" outlineLevel="0" collapsed="false">
      <c r="B158" s="104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</row>
    <row r="159" customFormat="false" ht="15" hidden="false" customHeight="false" outlineLevel="0" collapsed="false">
      <c r="B159" s="104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</row>
    <row r="160" customFormat="false" ht="15" hidden="false" customHeight="false" outlineLevel="0" collapsed="false">
      <c r="B160" s="104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</row>
    <row r="161" customFormat="false" ht="15" hidden="false" customHeight="false" outlineLevel="0" collapsed="false">
      <c r="B161" s="104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</row>
    <row r="162" customFormat="false" ht="15" hidden="false" customHeight="false" outlineLevel="0" collapsed="false">
      <c r="B162" s="104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</row>
    <row r="163" customFormat="false" ht="15" hidden="false" customHeight="false" outlineLevel="0" collapsed="false">
      <c r="B163" s="104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</row>
    <row r="164" customFormat="false" ht="15" hidden="false" customHeight="false" outlineLevel="0" collapsed="false">
      <c r="B164" s="104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</row>
    <row r="165" customFormat="false" ht="15" hidden="false" customHeight="false" outlineLevel="0" collapsed="false">
      <c r="B165" s="104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</row>
    <row r="166" customFormat="false" ht="15" hidden="false" customHeight="false" outlineLevel="0" collapsed="false">
      <c r="B166" s="104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</row>
    <row r="167" customFormat="false" ht="15" hidden="false" customHeight="false" outlineLevel="0" collapsed="false">
      <c r="B167" s="104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</row>
    <row r="168" customFormat="false" ht="15" hidden="false" customHeight="false" outlineLevel="0" collapsed="false">
      <c r="B168" s="104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</row>
    <row r="169" customFormat="false" ht="15" hidden="false" customHeight="false" outlineLevel="0" collapsed="false">
      <c r="B169" s="104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</row>
    <row r="170" customFormat="false" ht="15" hidden="false" customHeight="false" outlineLevel="0" collapsed="false">
      <c r="B170" s="104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</row>
    <row r="171" customFormat="false" ht="15" hidden="false" customHeight="false" outlineLevel="0" collapsed="false">
      <c r="B171" s="104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</row>
    <row r="172" customFormat="false" ht="15" hidden="false" customHeight="false" outlineLevel="0" collapsed="false">
      <c r="B172" s="104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</row>
    <row r="173" customFormat="false" ht="15" hidden="false" customHeight="false" outlineLevel="0" collapsed="false">
      <c r="B173" s="104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</row>
    <row r="174" customFormat="false" ht="15" hidden="false" customHeight="false" outlineLevel="0" collapsed="false">
      <c r="B174" s="104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</row>
    <row r="175" customFormat="false" ht="15" hidden="false" customHeight="false" outlineLevel="0" collapsed="false">
      <c r="B175" s="104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</row>
    <row r="176" customFormat="false" ht="15" hidden="false" customHeight="false" outlineLevel="0" collapsed="false">
      <c r="B176" s="104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</row>
    <row r="177" customFormat="false" ht="15" hidden="false" customHeight="false" outlineLevel="0" collapsed="false">
      <c r="B177" s="104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</row>
    <row r="178" customFormat="false" ht="15" hidden="false" customHeight="false" outlineLevel="0" collapsed="false">
      <c r="B178" s="104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</row>
    <row r="179" customFormat="false" ht="15" hidden="false" customHeight="false" outlineLevel="0" collapsed="false">
      <c r="B179" s="104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</row>
    <row r="180" customFormat="false" ht="15" hidden="false" customHeight="false" outlineLevel="0" collapsed="false">
      <c r="B180" s="104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</row>
    <row r="181" customFormat="false" ht="15" hidden="false" customHeight="false" outlineLevel="0" collapsed="false">
      <c r="B181" s="104"/>
    </row>
    <row r="182" customFormat="false" ht="15" hidden="false" customHeight="false" outlineLevel="0" collapsed="false">
      <c r="B182" s="104"/>
    </row>
    <row r="183" customFormat="false" ht="15" hidden="false" customHeight="false" outlineLevel="0" collapsed="false">
      <c r="B183" s="104"/>
    </row>
    <row r="184" customFormat="false" ht="15" hidden="false" customHeight="false" outlineLevel="0" collapsed="false">
      <c r="B184" s="104"/>
    </row>
    <row r="185" customFormat="false" ht="15" hidden="false" customHeight="false" outlineLevel="0" collapsed="false">
      <c r="B185" s="104"/>
    </row>
  </sheetData>
  <mergeCells count="25">
    <mergeCell ref="A4:W4"/>
    <mergeCell ref="A5:W5"/>
    <mergeCell ref="A7:A10"/>
    <mergeCell ref="B7:B10"/>
    <mergeCell ref="C7:C10"/>
    <mergeCell ref="D7:D10"/>
    <mergeCell ref="E7:E10"/>
    <mergeCell ref="F7:F10"/>
    <mergeCell ref="G7:G10"/>
    <mergeCell ref="H7:W8"/>
    <mergeCell ref="H9:L9"/>
    <mergeCell ref="M9:O9"/>
    <mergeCell ref="P9:Q9"/>
    <mergeCell ref="R9:T9"/>
    <mergeCell ref="U9:W9"/>
    <mergeCell ref="B126:S126"/>
    <mergeCell ref="B127:S127"/>
    <mergeCell ref="B128:S128"/>
    <mergeCell ref="B129:S129"/>
    <mergeCell ref="B130:S130"/>
    <mergeCell ref="B131:S131"/>
    <mergeCell ref="B133:D133"/>
    <mergeCell ref="B135:D135"/>
    <mergeCell ref="B138:D138"/>
    <mergeCell ref="B140:D140"/>
  </mergeCells>
  <printOptions headings="false" gridLines="false" gridLinesSet="true" horizontalCentered="false" verticalCentered="false"/>
  <pageMargins left="0.275694444444444" right="0.157638888888889" top="0.669444444444445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C26" activeCellId="0" sqref="A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38.14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8" min="16" style="0" width="12.56"/>
    <col collapsed="false" customWidth="true" hidden="false" outlineLevel="0" max="19" min="19" style="0" width="11.42"/>
    <col collapsed="false" customWidth="true" hidden="false" outlineLevel="0" max="20" min="20" style="0" width="12.56"/>
    <col collapsed="false" customWidth="true" hidden="false" outlineLevel="0" max="21" min="21" style="0" width="11.85"/>
    <col collapsed="false" customWidth="true" hidden="false" outlineLevel="0" max="22" min="22" style="0" width="11.7"/>
    <col collapsed="false" customWidth="true" hidden="false" outlineLevel="0" max="23" min="23" style="0" width="14.85"/>
  </cols>
  <sheetData>
    <row r="2" customFormat="false" ht="20.25" hidden="false" customHeight="true" outlineLevel="0" collapsed="false">
      <c r="A2" s="2" t="s">
        <v>0</v>
      </c>
      <c r="B2" s="3" t="s">
        <v>1</v>
      </c>
    </row>
    <row r="3" customFormat="false" ht="19.5" hidden="false" customHeight="true" outlineLevel="0" collapsed="false">
      <c r="A3" s="2" t="s">
        <v>2</v>
      </c>
      <c r="B3" s="4" t="n">
        <v>5109</v>
      </c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false" outlineLevel="0" collapsed="false">
      <c r="N6" s="8"/>
      <c r="O6" s="8"/>
      <c r="W6" s="9" t="s">
        <v>5</v>
      </c>
    </row>
    <row r="7" customFormat="false" ht="15.75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2" t="s">
        <v>1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.75" hidden="false" customHeight="true" outlineLevel="0" collapsed="false">
      <c r="A8" s="10"/>
      <c r="B8" s="11"/>
      <c r="C8" s="10"/>
      <c r="D8" s="10"/>
      <c r="E8" s="10"/>
      <c r="F8" s="10"/>
      <c r="G8" s="1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69" hidden="false" customHeight="true" outlineLevel="0" collapsed="false">
      <c r="A9" s="10"/>
      <c r="B9" s="11"/>
      <c r="C9" s="10"/>
      <c r="D9" s="10"/>
      <c r="E9" s="10"/>
      <c r="F9" s="10"/>
      <c r="G9" s="10"/>
      <c r="H9" s="10" t="s">
        <v>14</v>
      </c>
      <c r="I9" s="10"/>
      <c r="J9" s="10"/>
      <c r="K9" s="10"/>
      <c r="L9" s="10"/>
      <c r="M9" s="10" t="s">
        <v>15</v>
      </c>
      <c r="N9" s="10"/>
      <c r="O9" s="10"/>
      <c r="P9" s="10" t="s">
        <v>16</v>
      </c>
      <c r="Q9" s="10"/>
      <c r="R9" s="10" t="s">
        <v>17</v>
      </c>
      <c r="S9" s="10"/>
      <c r="T9" s="10"/>
      <c r="U9" s="10" t="s">
        <v>18</v>
      </c>
      <c r="V9" s="10"/>
      <c r="W9" s="10"/>
    </row>
    <row r="10" s="15" customFormat="true" ht="132" hidden="false" customHeight="true" outlineLevel="0" collapsed="false">
      <c r="A10" s="10"/>
      <c r="B10" s="11"/>
      <c r="C10" s="10"/>
      <c r="D10" s="10"/>
      <c r="E10" s="10"/>
      <c r="F10" s="10"/>
      <c r="G10" s="10"/>
      <c r="H10" s="13" t="s">
        <v>19</v>
      </c>
      <c r="I10" s="10" t="s">
        <v>20</v>
      </c>
      <c r="J10" s="13" t="s">
        <v>21</v>
      </c>
      <c r="K10" s="10" t="s">
        <v>22</v>
      </c>
      <c r="L10" s="13" t="s">
        <v>23</v>
      </c>
      <c r="M10" s="14" t="s">
        <v>19</v>
      </c>
      <c r="N10" s="10" t="s">
        <v>20</v>
      </c>
      <c r="O10" s="10" t="s">
        <v>22</v>
      </c>
      <c r="P10" s="10" t="s">
        <v>20</v>
      </c>
      <c r="Q10" s="10" t="s">
        <v>22</v>
      </c>
      <c r="R10" s="10" t="s">
        <v>24</v>
      </c>
      <c r="S10" s="10" t="s">
        <v>20</v>
      </c>
      <c r="T10" s="10" t="s">
        <v>22</v>
      </c>
      <c r="U10" s="10" t="s">
        <v>25</v>
      </c>
      <c r="V10" s="10" t="s">
        <v>20</v>
      </c>
      <c r="W10" s="10" t="s">
        <v>22</v>
      </c>
    </row>
    <row r="11" s="15" customFormat="true" ht="15" hidden="false" customHeight="true" outlineLevel="0" collapsed="false">
      <c r="A11" s="16" t="n">
        <v>1</v>
      </c>
      <c r="B11" s="17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6" t="n">
        <v>9</v>
      </c>
      <c r="J11" s="16" t="s">
        <v>26</v>
      </c>
      <c r="K11" s="16" t="n">
        <v>10</v>
      </c>
      <c r="L11" s="16" t="s">
        <v>27</v>
      </c>
      <c r="M11" s="16" t="n">
        <v>11</v>
      </c>
      <c r="N11" s="16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7" t="n">
        <v>21</v>
      </c>
    </row>
    <row r="12" s="15" customFormat="true" ht="15.75" hidden="false" customHeight="false" outlineLevel="0" collapsed="false">
      <c r="A12" s="10"/>
      <c r="B12" s="19" t="s">
        <v>28</v>
      </c>
      <c r="C12" s="20"/>
      <c r="D12" s="21" t="n">
        <f aca="false">D13+D72+D203+D224+D242</f>
        <v>19165809</v>
      </c>
      <c r="E12" s="21" t="n">
        <f aca="false">E13+E72+E203+E224+E242</f>
        <v>10580365</v>
      </c>
      <c r="F12" s="21" t="n">
        <f aca="false">I12+N12+P12+S12+V12</f>
        <v>8585444</v>
      </c>
      <c r="G12" s="21" t="n">
        <f aca="false">K12+O12+Q12+T12+W12</f>
        <v>2184006</v>
      </c>
      <c r="H12" s="22"/>
      <c r="I12" s="21" t="n">
        <f aca="false">I13+I72+I203+I224+I242</f>
        <v>1691900</v>
      </c>
      <c r="J12" s="21" t="n">
        <f aca="false">J13+J72+J203+J224+J242</f>
        <v>1691900</v>
      </c>
      <c r="K12" s="21" t="n">
        <f aca="false">K13+K72+K203+K224+K242</f>
        <v>117908</v>
      </c>
      <c r="L12" s="21" t="n">
        <f aca="false">L13+L72+L203+L224+L242</f>
        <v>117908</v>
      </c>
      <c r="M12" s="23"/>
      <c r="N12" s="21" t="n">
        <f aca="false">N13+N72+N203+N224+N242</f>
        <v>561047</v>
      </c>
      <c r="O12" s="21" t="n">
        <f aca="false">O13+O72+O203+O224+O242</f>
        <v>80190</v>
      </c>
      <c r="P12" s="21" t="n">
        <f aca="false">P13+P72+P203+P224+P242</f>
        <v>967365</v>
      </c>
      <c r="Q12" s="21" t="n">
        <f aca="false">Q13+Q72+Q203+Q224+Q242</f>
        <v>24000</v>
      </c>
      <c r="R12" s="21"/>
      <c r="S12" s="21" t="n">
        <f aca="false">S13+S72+S203+S224+S242</f>
        <v>0</v>
      </c>
      <c r="T12" s="21" t="n">
        <f aca="false">T13+T72+T203+T224+T242</f>
        <v>0</v>
      </c>
      <c r="U12" s="21"/>
      <c r="V12" s="21" t="n">
        <f aca="false">V13+V72+V203+V224+V242</f>
        <v>5365132</v>
      </c>
      <c r="W12" s="21" t="n">
        <f aca="false">W13+W72+W203+W224+W242</f>
        <v>1961908</v>
      </c>
    </row>
    <row r="13" s="29" customFormat="true" ht="30" hidden="false" customHeight="false" outlineLevel="0" collapsed="false">
      <c r="A13" s="24" t="n">
        <v>5100</v>
      </c>
      <c r="B13" s="25" t="s">
        <v>29</v>
      </c>
      <c r="C13" s="26"/>
      <c r="D13" s="27" t="n">
        <f aca="false">D14+D29+D31+D39+D41+D45+D58+D68</f>
        <v>3685521</v>
      </c>
      <c r="E13" s="27" t="n">
        <f aca="false">E14+E29+E31+E39+E41+E45+E58+E68</f>
        <v>28380</v>
      </c>
      <c r="F13" s="27" t="n">
        <f aca="false">I13+N13+P13+S13+V13</f>
        <v>3657141</v>
      </c>
      <c r="G13" s="27" t="n">
        <f aca="false">K13+O13+Q13+T13+W13</f>
        <v>44684</v>
      </c>
      <c r="H13" s="27"/>
      <c r="I13" s="27" t="n">
        <f aca="false">I14+I29+I31+I39+I41+I45+I58+I68</f>
        <v>400713</v>
      </c>
      <c r="J13" s="27" t="n">
        <f aca="false">J14+J29+J31+J39+J41+J45+J58+J68</f>
        <v>400713</v>
      </c>
      <c r="K13" s="27" t="n">
        <f aca="false">K14+K29+K31+K39+K41+K45+K58+K68</f>
        <v>44684</v>
      </c>
      <c r="L13" s="27" t="n">
        <f aca="false">L14+L29+L31+L39+L41+L45+L58+L68</f>
        <v>44684</v>
      </c>
      <c r="M13" s="28"/>
      <c r="N13" s="27" t="n">
        <f aca="false">N14+N29+N31+N39+N41+N45+N58+N68</f>
        <v>0</v>
      </c>
      <c r="O13" s="27" t="n">
        <f aca="false">O14+O29+O31+O39+O41+O45+O58+O68</f>
        <v>0</v>
      </c>
      <c r="P13" s="27" t="n">
        <f aca="false">P14+P29+P31+P39+P41+P45+P58+P68</f>
        <v>627265</v>
      </c>
      <c r="Q13" s="27" t="n">
        <f aca="false">Q14+Q29+Q31+Q39+Q41+Q45+Q58+Q68</f>
        <v>0</v>
      </c>
      <c r="R13" s="27"/>
      <c r="S13" s="27" t="n">
        <f aca="false">S14+S29+S31+S39+S41+S45+S58+S68</f>
        <v>0</v>
      </c>
      <c r="T13" s="27" t="n">
        <f aca="false">T14+T29+T31+T39+T41+T45+T58+T68</f>
        <v>0</v>
      </c>
      <c r="U13" s="28"/>
      <c r="V13" s="27" t="n">
        <f aca="false">V14+V29+V31+V39+V41+V45+V58+V68</f>
        <v>2629163</v>
      </c>
      <c r="W13" s="27" t="n">
        <f aca="false">W14+W29+W31+W39+W41+W45+W58+W68</f>
        <v>0</v>
      </c>
    </row>
    <row r="14" customFormat="false" ht="15" hidden="false" customHeight="true" outlineLevel="0" collapsed="false">
      <c r="A14" s="30" t="s">
        <v>30</v>
      </c>
      <c r="B14" s="30" t="s">
        <v>31</v>
      </c>
      <c r="C14" s="31"/>
      <c r="D14" s="32" t="n">
        <f aca="false">D15+D24</f>
        <v>1004016</v>
      </c>
      <c r="E14" s="32" t="n">
        <f aca="false">E15+E24</f>
        <v>5580</v>
      </c>
      <c r="F14" s="32" t="n">
        <f aca="false">F15+F16+F17+F18+F19+F20+F21+F22</f>
        <v>1441072</v>
      </c>
      <c r="G14" s="32" t="n">
        <f aca="false">G15+G16+G17+G18+G19+G20+G21+G22</f>
        <v>0</v>
      </c>
      <c r="H14" s="31"/>
      <c r="I14" s="32" t="n">
        <f aca="false">I15+I24</f>
        <v>240400</v>
      </c>
      <c r="J14" s="32" t="n">
        <f aca="false">J15+J24</f>
        <v>240400</v>
      </c>
      <c r="K14" s="32" t="n">
        <f aca="false">K15+K24</f>
        <v>44684</v>
      </c>
      <c r="L14" s="32" t="n">
        <f aca="false">L15+L24</f>
        <v>44684</v>
      </c>
      <c r="M14" s="10"/>
      <c r="N14" s="32" t="n">
        <f aca="false">N15+N24</f>
        <v>0</v>
      </c>
      <c r="O14" s="32" t="n">
        <f aca="false">O15+O24</f>
        <v>0</v>
      </c>
      <c r="P14" s="32" t="n">
        <f aca="false">P15+P24</f>
        <v>121765</v>
      </c>
      <c r="Q14" s="32" t="n">
        <f aca="false">Q15+Q24</f>
        <v>0</v>
      </c>
      <c r="R14" s="32"/>
      <c r="S14" s="32" t="n">
        <f aca="false">S15+S24</f>
        <v>0</v>
      </c>
      <c r="T14" s="32" t="n">
        <f aca="false">T15+T24</f>
        <v>0</v>
      </c>
      <c r="U14" s="10"/>
      <c r="V14" s="32" t="n">
        <f aca="false">V15+V24</f>
        <v>636271</v>
      </c>
      <c r="W14" s="32" t="n">
        <f aca="false">W15+W24</f>
        <v>0</v>
      </c>
    </row>
    <row r="15" customFormat="false" ht="15" hidden="false" customHeight="true" outlineLevel="0" collapsed="false">
      <c r="A15" s="30"/>
      <c r="B15" s="30" t="s">
        <v>32</v>
      </c>
      <c r="C15" s="31"/>
      <c r="D15" s="32" t="n">
        <f aca="false">D16+D17+D18+D19+D20+D21+D22+D23</f>
        <v>733616</v>
      </c>
      <c r="E15" s="32" t="n">
        <f aca="false">E16+E17+E18+E19+E20+E21+E22+E23</f>
        <v>5580</v>
      </c>
      <c r="F15" s="32" t="n">
        <f aca="false">F16+F17+F18+F19+F20+F21+F22+F23</f>
        <v>728036</v>
      </c>
      <c r="G15" s="32" t="n">
        <f aca="false">G16+G17+G18+G19+G20+G21+G22+G23</f>
        <v>0</v>
      </c>
      <c r="H15" s="32"/>
      <c r="I15" s="32" t="n">
        <f aca="false">I16+I17+I18+I19+I20+I21+I22+I23</f>
        <v>0</v>
      </c>
      <c r="J15" s="32" t="n">
        <f aca="false">J16+J17+J18+J19+J20+J21+J22+J23</f>
        <v>0</v>
      </c>
      <c r="K15" s="32" t="n">
        <f aca="false">K16+K17+K18+K19+K20+K21+K22+K23</f>
        <v>0</v>
      </c>
      <c r="L15" s="32" t="n">
        <f aca="false">L16+L17+L18+L19+L20+L21+L22+L23</f>
        <v>0</v>
      </c>
      <c r="M15" s="32"/>
      <c r="N15" s="32" t="n">
        <f aca="false">N16+N17+N18+N19+N20+N21+N22+N23</f>
        <v>0</v>
      </c>
      <c r="O15" s="32" t="n">
        <f aca="false">O16+O17+O18+O19+O20+O21+O22+O23</f>
        <v>0</v>
      </c>
      <c r="P15" s="32" t="n">
        <f aca="false">P16+P17+P18+P19+P20+P21+P22+P23</f>
        <v>91765</v>
      </c>
      <c r="Q15" s="32" t="n">
        <f aca="false">Q16+Q17+Q18+Q19+Q20+Q21+Q22+Q23</f>
        <v>0</v>
      </c>
      <c r="R15" s="32"/>
      <c r="S15" s="32" t="n">
        <f aca="false">S16+S17+S18+S19+S20+S21+S22+S23</f>
        <v>0</v>
      </c>
      <c r="T15" s="32" t="n">
        <f aca="false">T16+T17+T18+T19+T20+T21+T22+T23</f>
        <v>0</v>
      </c>
      <c r="U15" s="32"/>
      <c r="V15" s="32" t="n">
        <f aca="false">V16+V17+V18+V19+V20+V21+V22+V23</f>
        <v>636271</v>
      </c>
      <c r="W15" s="32" t="n">
        <f aca="false">W16+W17+W18+W19+W20+W21+W22+W23</f>
        <v>0</v>
      </c>
    </row>
    <row r="16" s="109" customFormat="true" ht="47.25" hidden="false" customHeight="true" outlineLevel="0" collapsed="false">
      <c r="A16" s="105" t="n">
        <v>1</v>
      </c>
      <c r="B16" s="106" t="s">
        <v>92</v>
      </c>
      <c r="C16" s="107" t="s">
        <v>93</v>
      </c>
      <c r="D16" s="44" t="n">
        <f aca="false">F16+E16</f>
        <v>389235</v>
      </c>
      <c r="E16" s="55" t="n">
        <v>0</v>
      </c>
      <c r="F16" s="108" t="n">
        <f aca="false">I16+N16+P16+S16+V16</f>
        <v>389235</v>
      </c>
      <c r="G16" s="108" t="n">
        <f aca="false">K16+O16+Q16+T16+W16</f>
        <v>0</v>
      </c>
      <c r="H16" s="42"/>
      <c r="I16" s="44"/>
      <c r="J16" s="44"/>
      <c r="K16" s="44"/>
      <c r="L16" s="44"/>
      <c r="M16" s="10"/>
      <c r="N16" s="44"/>
      <c r="O16" s="44"/>
      <c r="P16" s="44"/>
      <c r="Q16" s="44"/>
      <c r="R16" s="44"/>
      <c r="S16" s="44"/>
      <c r="T16" s="44"/>
      <c r="U16" s="10" t="n">
        <v>98</v>
      </c>
      <c r="V16" s="44" t="n">
        <v>389235</v>
      </c>
      <c r="W16" s="47"/>
    </row>
    <row r="17" s="109" customFormat="true" ht="47.25" hidden="false" customHeight="true" outlineLevel="0" collapsed="false">
      <c r="A17" s="105" t="n">
        <v>2</v>
      </c>
      <c r="B17" s="106" t="s">
        <v>94</v>
      </c>
      <c r="C17" s="107" t="s">
        <v>93</v>
      </c>
      <c r="D17" s="44" t="n">
        <f aca="false">F17+E17</f>
        <v>138293</v>
      </c>
      <c r="E17" s="55" t="n">
        <v>0</v>
      </c>
      <c r="F17" s="108" t="n">
        <f aca="false">I17+N17+P17+S17+V17</f>
        <v>138293</v>
      </c>
      <c r="G17" s="108" t="n">
        <f aca="false">K17+O17+Q17+T17+W17</f>
        <v>0</v>
      </c>
      <c r="H17" s="42"/>
      <c r="I17" s="44"/>
      <c r="J17" s="44"/>
      <c r="K17" s="44"/>
      <c r="L17" s="44"/>
      <c r="M17" s="10"/>
      <c r="N17" s="44"/>
      <c r="O17" s="44"/>
      <c r="P17" s="44" t="n">
        <v>30000</v>
      </c>
      <c r="Q17" s="44"/>
      <c r="R17" s="44"/>
      <c r="S17" s="44"/>
      <c r="T17" s="44"/>
      <c r="U17" s="10" t="n">
        <v>98</v>
      </c>
      <c r="V17" s="44" t="n">
        <v>108293</v>
      </c>
      <c r="W17" s="47"/>
    </row>
    <row r="18" s="109" customFormat="true" ht="45" hidden="false" customHeight="true" outlineLevel="0" collapsed="false">
      <c r="A18" s="105" t="n">
        <v>3</v>
      </c>
      <c r="B18" s="106" t="s">
        <v>95</v>
      </c>
      <c r="C18" s="107" t="s">
        <v>93</v>
      </c>
      <c r="D18" s="44" t="n">
        <f aca="false">F18+E18</f>
        <v>107612</v>
      </c>
      <c r="E18" s="55" t="n">
        <v>0</v>
      </c>
      <c r="F18" s="108" t="n">
        <f aca="false">I18+N18+P18+S18+V18</f>
        <v>107612</v>
      </c>
      <c r="G18" s="108" t="n">
        <f aca="false">K18+O18+Q18+T18+W18</f>
        <v>0</v>
      </c>
      <c r="H18" s="42"/>
      <c r="I18" s="44"/>
      <c r="J18" s="44"/>
      <c r="K18" s="44"/>
      <c r="L18" s="44"/>
      <c r="M18" s="10"/>
      <c r="N18" s="44"/>
      <c r="O18" s="44"/>
      <c r="P18" s="44" t="n">
        <v>20000</v>
      </c>
      <c r="Q18" s="44"/>
      <c r="R18" s="44"/>
      <c r="S18" s="44"/>
      <c r="T18" s="44"/>
      <c r="U18" s="10" t="n">
        <v>98</v>
      </c>
      <c r="V18" s="44" t="n">
        <v>87612</v>
      </c>
      <c r="W18" s="47"/>
    </row>
    <row r="19" s="109" customFormat="true" ht="45" hidden="false" customHeight="true" outlineLevel="0" collapsed="false">
      <c r="A19" s="110" t="n">
        <v>4</v>
      </c>
      <c r="B19" s="106" t="s">
        <v>96</v>
      </c>
      <c r="C19" s="107" t="s">
        <v>97</v>
      </c>
      <c r="D19" s="44" t="n">
        <f aca="false">F19+E19</f>
        <v>61476</v>
      </c>
      <c r="E19" s="44" t="n">
        <v>5580</v>
      </c>
      <c r="F19" s="108" t="n">
        <f aca="false">I19+N19+P19+S19+V19</f>
        <v>55896</v>
      </c>
      <c r="G19" s="108" t="n">
        <f aca="false">K19+O19+Q19+T19+W19</f>
        <v>0</v>
      </c>
      <c r="H19" s="42"/>
      <c r="I19" s="44"/>
      <c r="J19" s="44"/>
      <c r="K19" s="44"/>
      <c r="L19" s="44"/>
      <c r="M19" s="10"/>
      <c r="N19" s="44"/>
      <c r="O19" s="44"/>
      <c r="P19" s="44" t="n">
        <v>4765</v>
      </c>
      <c r="Q19" s="44"/>
      <c r="R19" s="44"/>
      <c r="S19" s="44"/>
      <c r="T19" s="44"/>
      <c r="U19" s="10" t="n">
        <v>98</v>
      </c>
      <c r="V19" s="44" t="n">
        <v>51131</v>
      </c>
      <c r="W19" s="47"/>
    </row>
    <row r="20" s="109" customFormat="true" ht="15.75" hidden="false" customHeight="true" outlineLevel="0" collapsed="false">
      <c r="A20" s="110" t="n">
        <v>5</v>
      </c>
      <c r="B20" s="106" t="s">
        <v>98</v>
      </c>
      <c r="C20" s="107" t="n">
        <v>2020</v>
      </c>
      <c r="D20" s="44" t="n">
        <f aca="false">F20+E20</f>
        <v>10000</v>
      </c>
      <c r="E20" s="55" t="n">
        <v>0</v>
      </c>
      <c r="F20" s="108" t="n">
        <f aca="false">I20+N20+P20+S20+V20</f>
        <v>10000</v>
      </c>
      <c r="G20" s="108" t="n">
        <f aca="false">K20+O20+Q20+T20+W20</f>
        <v>0</v>
      </c>
      <c r="H20" s="42"/>
      <c r="I20" s="44"/>
      <c r="J20" s="44"/>
      <c r="K20" s="44"/>
      <c r="L20" s="44"/>
      <c r="M20" s="10"/>
      <c r="N20" s="44"/>
      <c r="O20" s="44"/>
      <c r="P20" s="44" t="n">
        <v>10000</v>
      </c>
      <c r="Q20" s="44"/>
      <c r="R20" s="44"/>
      <c r="S20" s="44"/>
      <c r="T20" s="44"/>
      <c r="U20" s="10"/>
      <c r="V20" s="47"/>
      <c r="W20" s="47"/>
    </row>
    <row r="21" s="109" customFormat="true" ht="32.25" hidden="false" customHeight="true" outlineLevel="0" collapsed="false">
      <c r="A21" s="105" t="n">
        <v>6</v>
      </c>
      <c r="B21" s="106" t="s">
        <v>99</v>
      </c>
      <c r="C21" s="107" t="n">
        <v>2020</v>
      </c>
      <c r="D21" s="44" t="n">
        <f aca="false">F21+E21</f>
        <v>6000</v>
      </c>
      <c r="E21" s="55" t="n">
        <v>0</v>
      </c>
      <c r="F21" s="108" t="n">
        <f aca="false">I21+N21+P21+S21+V21</f>
        <v>6000</v>
      </c>
      <c r="G21" s="108" t="n">
        <f aca="false">K21+O21+Q21+T21+W21</f>
        <v>0</v>
      </c>
      <c r="H21" s="42"/>
      <c r="I21" s="44"/>
      <c r="J21" s="44"/>
      <c r="K21" s="44"/>
      <c r="L21" s="44"/>
      <c r="M21" s="10"/>
      <c r="N21" s="44"/>
      <c r="O21" s="44"/>
      <c r="P21" s="44" t="n">
        <v>6000</v>
      </c>
      <c r="Q21" s="44"/>
      <c r="R21" s="44"/>
      <c r="S21" s="44"/>
      <c r="T21" s="44"/>
      <c r="U21" s="10"/>
      <c r="V21" s="47"/>
      <c r="W21" s="47"/>
    </row>
    <row r="22" s="109" customFormat="true" ht="35.25" hidden="false" customHeight="true" outlineLevel="0" collapsed="false">
      <c r="A22" s="105" t="n">
        <v>7</v>
      </c>
      <c r="B22" s="106" t="s">
        <v>100</v>
      </c>
      <c r="C22" s="107" t="n">
        <v>2020</v>
      </c>
      <c r="D22" s="44" t="n">
        <f aca="false">F22+E22</f>
        <v>6000</v>
      </c>
      <c r="E22" s="55" t="n">
        <v>0</v>
      </c>
      <c r="F22" s="108" t="n">
        <f aca="false">I22+N22+P22+S22+V22</f>
        <v>6000</v>
      </c>
      <c r="G22" s="108" t="n">
        <f aca="false">K22+O22+Q22+T22+W22</f>
        <v>0</v>
      </c>
      <c r="H22" s="42"/>
      <c r="I22" s="44"/>
      <c r="J22" s="44"/>
      <c r="K22" s="44"/>
      <c r="L22" s="44"/>
      <c r="M22" s="10"/>
      <c r="N22" s="44"/>
      <c r="O22" s="44"/>
      <c r="P22" s="44" t="n">
        <v>6000</v>
      </c>
      <c r="Q22" s="44"/>
      <c r="R22" s="44"/>
      <c r="S22" s="44"/>
      <c r="T22" s="44"/>
      <c r="U22" s="10"/>
      <c r="V22" s="47"/>
      <c r="W22" s="47"/>
    </row>
    <row r="23" s="109" customFormat="true" ht="46.5" hidden="false" customHeight="true" outlineLevel="0" collapsed="false">
      <c r="A23" s="105" t="n">
        <v>8</v>
      </c>
      <c r="B23" s="106" t="s">
        <v>101</v>
      </c>
      <c r="C23" s="107" t="n">
        <v>2020</v>
      </c>
      <c r="D23" s="44" t="n">
        <f aca="false">F23+E23</f>
        <v>15000</v>
      </c>
      <c r="E23" s="55" t="n">
        <v>0</v>
      </c>
      <c r="F23" s="108" t="n">
        <f aca="false">I23+N23+P23+S23+V23</f>
        <v>15000</v>
      </c>
      <c r="G23" s="108" t="n">
        <f aca="false">K23+O23+Q23+T23+W23</f>
        <v>0</v>
      </c>
      <c r="H23" s="42"/>
      <c r="I23" s="44"/>
      <c r="J23" s="44"/>
      <c r="K23" s="44"/>
      <c r="L23" s="44"/>
      <c r="M23" s="10"/>
      <c r="N23" s="44"/>
      <c r="O23" s="44"/>
      <c r="P23" s="44" t="n">
        <v>15000</v>
      </c>
      <c r="Q23" s="44"/>
      <c r="R23" s="44"/>
      <c r="S23" s="44"/>
      <c r="T23" s="44"/>
      <c r="U23" s="10"/>
      <c r="V23" s="47"/>
      <c r="W23" s="47"/>
    </row>
    <row r="24" customFormat="false" ht="15" hidden="false" customHeight="true" outlineLevel="0" collapsed="false">
      <c r="A24" s="35"/>
      <c r="B24" s="36" t="s">
        <v>34</v>
      </c>
      <c r="C24" s="37"/>
      <c r="D24" s="38" t="n">
        <f aca="false">D25+D26</f>
        <v>270400</v>
      </c>
      <c r="E24" s="38" t="n">
        <f aca="false">E25+E26</f>
        <v>0</v>
      </c>
      <c r="F24" s="111" t="n">
        <f aca="false">I24+N24+P24+S24+V24</f>
        <v>270400</v>
      </c>
      <c r="G24" s="111" t="n">
        <f aca="false">K24+O24+Q24+T24+W24</f>
        <v>44684</v>
      </c>
      <c r="H24" s="37"/>
      <c r="I24" s="38" t="n">
        <f aca="false">I25+I26</f>
        <v>240400</v>
      </c>
      <c r="J24" s="38" t="n">
        <f aca="false">J25+J26</f>
        <v>240400</v>
      </c>
      <c r="K24" s="38" t="n">
        <f aca="false">K25+K26</f>
        <v>44684</v>
      </c>
      <c r="L24" s="38" t="n">
        <f aca="false">L25+L26</f>
        <v>44684</v>
      </c>
      <c r="M24" s="112"/>
      <c r="N24" s="38" t="n">
        <f aca="false">N25+N26</f>
        <v>0</v>
      </c>
      <c r="O24" s="38" t="n">
        <f aca="false">O25+O26</f>
        <v>0</v>
      </c>
      <c r="P24" s="38" t="n">
        <f aca="false">P25+P26</f>
        <v>30000</v>
      </c>
      <c r="Q24" s="38" t="n">
        <f aca="false">Q25+Q26</f>
        <v>0</v>
      </c>
      <c r="R24" s="38"/>
      <c r="S24" s="38" t="n">
        <f aca="false">S25+S26</f>
        <v>0</v>
      </c>
      <c r="T24" s="38" t="n">
        <f aca="false">T25+T26</f>
        <v>0</v>
      </c>
      <c r="U24" s="112"/>
      <c r="V24" s="38" t="n">
        <f aca="false">V25+V26</f>
        <v>0</v>
      </c>
      <c r="W24" s="38" t="n">
        <f aca="false">W25+W26</f>
        <v>0</v>
      </c>
    </row>
    <row r="25" s="109" customFormat="true" ht="95.25" hidden="false" customHeight="true" outlineLevel="0" collapsed="false">
      <c r="A25" s="110" t="n">
        <v>1</v>
      </c>
      <c r="B25" s="113" t="s">
        <v>102</v>
      </c>
      <c r="C25" s="114" t="n">
        <v>2020</v>
      </c>
      <c r="D25" s="44" t="n">
        <f aca="false">F25+E25</f>
        <v>30000</v>
      </c>
      <c r="E25" s="55" t="n">
        <v>0</v>
      </c>
      <c r="F25" s="108" t="n">
        <f aca="false">I25+N25+P25+S25+V25</f>
        <v>30000</v>
      </c>
      <c r="G25" s="108" t="n">
        <f aca="false">J25+O25+Q25+T25+W25</f>
        <v>0</v>
      </c>
      <c r="H25" s="42"/>
      <c r="I25" s="44"/>
      <c r="J25" s="44"/>
      <c r="K25" s="44"/>
      <c r="L25" s="44"/>
      <c r="M25" s="10"/>
      <c r="N25" s="44"/>
      <c r="O25" s="44"/>
      <c r="P25" s="44" t="n">
        <v>30000</v>
      </c>
      <c r="Q25" s="44"/>
      <c r="R25" s="44"/>
      <c r="S25" s="44"/>
      <c r="T25" s="44"/>
      <c r="U25" s="10"/>
      <c r="V25" s="47"/>
      <c r="W25" s="47"/>
    </row>
    <row r="26" s="109" customFormat="true" ht="47.25" hidden="false" customHeight="true" outlineLevel="0" collapsed="false">
      <c r="A26" s="110" t="n">
        <v>2</v>
      </c>
      <c r="B26" s="113" t="s">
        <v>103</v>
      </c>
      <c r="C26" s="114" t="n">
        <v>2020</v>
      </c>
      <c r="D26" s="44" t="n">
        <f aca="false">F26+E26</f>
        <v>240400</v>
      </c>
      <c r="E26" s="55" t="n">
        <v>0</v>
      </c>
      <c r="F26" s="108" t="n">
        <f aca="false">I26+N26+P26+S26+V26</f>
        <v>240400</v>
      </c>
      <c r="G26" s="108" t="n">
        <f aca="false">J26+O26+Q26+T26+W26</f>
        <v>240400</v>
      </c>
      <c r="H26" s="42"/>
      <c r="I26" s="44" t="n">
        <v>240400</v>
      </c>
      <c r="J26" s="44" t="n">
        <v>240400</v>
      </c>
      <c r="K26" s="44" t="n">
        <v>44684</v>
      </c>
      <c r="L26" s="44" t="n">
        <v>44684</v>
      </c>
      <c r="M26" s="10"/>
      <c r="N26" s="44"/>
      <c r="O26" s="44"/>
      <c r="P26" s="44"/>
      <c r="Q26" s="44"/>
      <c r="R26" s="44"/>
      <c r="S26" s="44"/>
      <c r="T26" s="44"/>
      <c r="U26" s="10"/>
      <c r="V26" s="47"/>
      <c r="W26" s="47"/>
    </row>
    <row r="27" customFormat="false" ht="15" hidden="false" customHeight="true" outlineLevel="0" collapsed="false">
      <c r="A27" s="35"/>
      <c r="B27" s="41" t="s">
        <v>35</v>
      </c>
      <c r="C27" s="37"/>
      <c r="D27" s="38"/>
      <c r="E27" s="38"/>
      <c r="F27" s="38"/>
      <c r="G27" s="38"/>
      <c r="H27" s="37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9"/>
      <c r="V27" s="40"/>
      <c r="W27" s="40"/>
    </row>
    <row r="28" customFormat="false" ht="15" hidden="false" customHeight="true" outlineLevel="0" collapsed="false">
      <c r="A28" s="42"/>
      <c r="B28" s="30" t="s">
        <v>33</v>
      </c>
      <c r="C28" s="31"/>
      <c r="D28" s="32"/>
      <c r="E28" s="32"/>
      <c r="F28" s="32"/>
      <c r="G28" s="32"/>
      <c r="H28" s="31"/>
      <c r="I28" s="32"/>
      <c r="J28" s="32"/>
      <c r="K28" s="32"/>
      <c r="L28" s="32"/>
      <c r="M28" s="43"/>
      <c r="N28" s="32"/>
      <c r="O28" s="32"/>
      <c r="P28" s="32"/>
      <c r="Q28" s="32"/>
      <c r="R28" s="32"/>
      <c r="S28" s="32"/>
      <c r="T28" s="32"/>
      <c r="U28" s="43"/>
      <c r="V28" s="33"/>
      <c r="W28" s="33"/>
    </row>
    <row r="29" customFormat="false" ht="15" hidden="false" customHeight="true" outlineLevel="0" collapsed="false">
      <c r="A29" s="30" t="s">
        <v>36</v>
      </c>
      <c r="B29" s="30" t="s">
        <v>37</v>
      </c>
      <c r="C29" s="31"/>
      <c r="D29" s="32"/>
      <c r="E29" s="32"/>
      <c r="F29" s="32"/>
      <c r="G29" s="32"/>
      <c r="H29" s="31"/>
      <c r="I29" s="32"/>
      <c r="J29" s="32"/>
      <c r="K29" s="32"/>
      <c r="L29" s="32"/>
      <c r="M29" s="43"/>
      <c r="N29" s="32"/>
      <c r="O29" s="32"/>
      <c r="P29" s="32"/>
      <c r="Q29" s="32"/>
      <c r="R29" s="32"/>
      <c r="S29" s="32"/>
      <c r="T29" s="32"/>
      <c r="U29" s="43"/>
      <c r="V29" s="33"/>
      <c r="W29" s="33"/>
    </row>
    <row r="30" customFormat="false" ht="15" hidden="false" customHeight="true" outlineLevel="0" collapsed="false">
      <c r="A30" s="42"/>
      <c r="B30" s="30" t="s">
        <v>38</v>
      </c>
      <c r="C30" s="31"/>
      <c r="D30" s="32"/>
      <c r="E30" s="32"/>
      <c r="F30" s="44"/>
      <c r="G30" s="44"/>
      <c r="H30" s="31"/>
      <c r="I30" s="32"/>
      <c r="J30" s="32"/>
      <c r="K30" s="32"/>
      <c r="L30" s="32"/>
      <c r="M30" s="43"/>
      <c r="N30" s="32"/>
      <c r="O30" s="32"/>
      <c r="P30" s="32"/>
      <c r="Q30" s="32"/>
      <c r="R30" s="32"/>
      <c r="S30" s="32"/>
      <c r="T30" s="32"/>
      <c r="U30" s="43"/>
      <c r="V30" s="33"/>
      <c r="W30" s="33"/>
    </row>
    <row r="31" customFormat="false" ht="15" hidden="false" customHeight="true" outlineLevel="0" collapsed="false">
      <c r="A31" s="30" t="s">
        <v>39</v>
      </c>
      <c r="B31" s="30" t="s">
        <v>40</v>
      </c>
      <c r="C31" s="45"/>
      <c r="D31" s="32" t="n">
        <f aca="false">D32</f>
        <v>84100</v>
      </c>
      <c r="E31" s="32" t="n">
        <f aca="false">E32</f>
        <v>0</v>
      </c>
      <c r="F31" s="115" t="n">
        <f aca="false">I31+N31+P31+S31+V31</f>
        <v>84100</v>
      </c>
      <c r="G31" s="115" t="n">
        <f aca="false">J31+O31+Q31+T31+W31</f>
        <v>0</v>
      </c>
      <c r="H31" s="31"/>
      <c r="I31" s="32" t="n">
        <f aca="false">I32</f>
        <v>0</v>
      </c>
      <c r="J31" s="32" t="n">
        <f aca="false">J32</f>
        <v>0</v>
      </c>
      <c r="K31" s="32" t="n">
        <f aca="false">K32</f>
        <v>0</v>
      </c>
      <c r="L31" s="32" t="n">
        <f aca="false">L32</f>
        <v>0</v>
      </c>
      <c r="M31" s="43"/>
      <c r="N31" s="32" t="n">
        <f aca="false">N32</f>
        <v>0</v>
      </c>
      <c r="O31" s="32" t="n">
        <f aca="false">O32</f>
        <v>0</v>
      </c>
      <c r="P31" s="32" t="n">
        <f aca="false">P32</f>
        <v>84100</v>
      </c>
      <c r="Q31" s="32" t="n">
        <f aca="false">Q32</f>
        <v>0</v>
      </c>
      <c r="R31" s="32"/>
      <c r="S31" s="32" t="n">
        <f aca="false">S32</f>
        <v>0</v>
      </c>
      <c r="T31" s="32" t="n">
        <f aca="false">T32</f>
        <v>0</v>
      </c>
      <c r="U31" s="43"/>
      <c r="V31" s="32" t="n">
        <f aca="false">V32</f>
        <v>0</v>
      </c>
      <c r="W31" s="32" t="n">
        <f aca="false">W32</f>
        <v>0</v>
      </c>
    </row>
    <row r="32" customFormat="false" ht="15" hidden="false" customHeight="true" outlineLevel="0" collapsed="false">
      <c r="A32" s="30"/>
      <c r="B32" s="30" t="s">
        <v>32</v>
      </c>
      <c r="C32" s="31"/>
      <c r="D32" s="32" t="n">
        <f aca="false">D33+D34+D35+D36+D37+D38</f>
        <v>84100</v>
      </c>
      <c r="E32" s="32" t="n">
        <f aca="false">E33+E34+E35+E36+E37+E38</f>
        <v>0</v>
      </c>
      <c r="F32" s="32" t="n">
        <f aca="false">F33+F34+F35+F36+F37+F38+F39+F40</f>
        <v>84100</v>
      </c>
      <c r="G32" s="32" t="n">
        <f aca="false">G33+G34+G35+G36+G37+G38+G39+G40</f>
        <v>0</v>
      </c>
      <c r="H32" s="32"/>
      <c r="I32" s="32" t="n">
        <f aca="false">I33+I34+I35+I36+I37+I38</f>
        <v>0</v>
      </c>
      <c r="J32" s="32" t="n">
        <f aca="false">J33+J34+J35+J36+J37+J38</f>
        <v>0</v>
      </c>
      <c r="K32" s="32" t="n">
        <f aca="false">K33+K34+K35+K36+K37+K38</f>
        <v>0</v>
      </c>
      <c r="L32" s="32" t="n">
        <f aca="false">L33+L34+L35+L36+L37+L38</f>
        <v>0</v>
      </c>
      <c r="M32" s="32"/>
      <c r="N32" s="32" t="n">
        <f aca="false">N33+N34+N35+N36+N37+N38</f>
        <v>0</v>
      </c>
      <c r="O32" s="32" t="n">
        <f aca="false">O33+O34+O35+O36+O37+O38</f>
        <v>0</v>
      </c>
      <c r="P32" s="32" t="n">
        <f aca="false">P33+P34+P35+P36+P37+P38</f>
        <v>84100</v>
      </c>
      <c r="Q32" s="32" t="n">
        <f aca="false">Q33+Q34+Q35+Q36+Q37+Q38</f>
        <v>0</v>
      </c>
      <c r="R32" s="32"/>
      <c r="S32" s="32" t="n">
        <f aca="false">S33+S34+S35+S36+S37+S38</f>
        <v>0</v>
      </c>
      <c r="T32" s="32" t="n">
        <f aca="false">T33+T34+T35+T36+T37+T38</f>
        <v>0</v>
      </c>
      <c r="U32" s="32"/>
      <c r="V32" s="32" t="n">
        <f aca="false">V33+V34+V35+V36+V37+V38</f>
        <v>0</v>
      </c>
      <c r="W32" s="32" t="n">
        <f aca="false">W33+W34+W35+W36+W37+W38</f>
        <v>0</v>
      </c>
    </row>
    <row r="33" s="109" customFormat="true" ht="34.5" hidden="false" customHeight="true" outlineLevel="0" collapsed="false">
      <c r="A33" s="110" t="n">
        <v>1</v>
      </c>
      <c r="B33" s="116" t="s">
        <v>104</v>
      </c>
      <c r="C33" s="114" t="n">
        <v>2020</v>
      </c>
      <c r="D33" s="44" t="n">
        <f aca="false">F33+E33</f>
        <v>5000</v>
      </c>
      <c r="E33" s="55" t="n">
        <v>0</v>
      </c>
      <c r="F33" s="108" t="n">
        <f aca="false">I33+N33+P33+S33+V33</f>
        <v>5000</v>
      </c>
      <c r="G33" s="108" t="n">
        <f aca="false">J33+O33+Q33+T33+W33</f>
        <v>0</v>
      </c>
      <c r="H33" s="42"/>
      <c r="I33" s="44"/>
      <c r="J33" s="44"/>
      <c r="K33" s="44"/>
      <c r="L33" s="44"/>
      <c r="M33" s="42"/>
      <c r="N33" s="44"/>
      <c r="O33" s="44"/>
      <c r="P33" s="44" t="n">
        <v>5000</v>
      </c>
      <c r="Q33" s="44"/>
      <c r="R33" s="44"/>
      <c r="S33" s="44"/>
      <c r="T33" s="44"/>
      <c r="U33" s="42"/>
      <c r="V33" s="47"/>
      <c r="W33" s="47"/>
    </row>
    <row r="34" s="109" customFormat="true" ht="34.5" hidden="false" customHeight="true" outlineLevel="0" collapsed="false">
      <c r="A34" s="110" t="n">
        <v>2</v>
      </c>
      <c r="B34" s="116" t="s">
        <v>105</v>
      </c>
      <c r="C34" s="114" t="n">
        <v>2020</v>
      </c>
      <c r="D34" s="44" t="n">
        <f aca="false">F34+E34</f>
        <v>15000</v>
      </c>
      <c r="E34" s="55" t="n">
        <v>0</v>
      </c>
      <c r="F34" s="108" t="n">
        <f aca="false">I34+N34+P34+S34+V34</f>
        <v>15000</v>
      </c>
      <c r="G34" s="108" t="n">
        <f aca="false">J34+O34+Q34+T34+W34</f>
        <v>0</v>
      </c>
      <c r="H34" s="42"/>
      <c r="I34" s="44"/>
      <c r="J34" s="44"/>
      <c r="K34" s="44"/>
      <c r="L34" s="44"/>
      <c r="M34" s="42"/>
      <c r="N34" s="44"/>
      <c r="O34" s="44"/>
      <c r="P34" s="44" t="n">
        <v>15000</v>
      </c>
      <c r="Q34" s="44"/>
      <c r="R34" s="44"/>
      <c r="S34" s="44"/>
      <c r="T34" s="44"/>
      <c r="U34" s="42"/>
      <c r="V34" s="47"/>
      <c r="W34" s="47"/>
    </row>
    <row r="35" s="109" customFormat="true" ht="34.5" hidden="false" customHeight="true" outlineLevel="0" collapsed="false">
      <c r="A35" s="110" t="n">
        <v>3</v>
      </c>
      <c r="B35" s="116" t="s">
        <v>106</v>
      </c>
      <c r="C35" s="114" t="n">
        <v>2020</v>
      </c>
      <c r="D35" s="44" t="n">
        <f aca="false">F35+E35</f>
        <v>5000</v>
      </c>
      <c r="E35" s="55" t="n">
        <v>0</v>
      </c>
      <c r="F35" s="108" t="n">
        <f aca="false">I35+N35+P35+S35+V35</f>
        <v>5000</v>
      </c>
      <c r="G35" s="108" t="n">
        <f aca="false">J35+O35+Q35+T35+W35</f>
        <v>0</v>
      </c>
      <c r="H35" s="42"/>
      <c r="I35" s="44"/>
      <c r="J35" s="44"/>
      <c r="K35" s="44"/>
      <c r="L35" s="44"/>
      <c r="M35" s="42"/>
      <c r="N35" s="44"/>
      <c r="O35" s="44"/>
      <c r="P35" s="44" t="n">
        <v>5000</v>
      </c>
      <c r="Q35" s="44"/>
      <c r="R35" s="44"/>
      <c r="S35" s="44"/>
      <c r="T35" s="44"/>
      <c r="U35" s="42"/>
      <c r="V35" s="47"/>
      <c r="W35" s="47"/>
    </row>
    <row r="36" s="109" customFormat="true" ht="47.25" hidden="false" customHeight="true" outlineLevel="0" collapsed="false">
      <c r="A36" s="110" t="n">
        <v>4</v>
      </c>
      <c r="B36" s="116" t="s">
        <v>107</v>
      </c>
      <c r="C36" s="114" t="n">
        <v>2020</v>
      </c>
      <c r="D36" s="44" t="n">
        <f aca="false">F36+E36</f>
        <v>20000</v>
      </c>
      <c r="E36" s="55" t="n">
        <v>0</v>
      </c>
      <c r="F36" s="108" t="n">
        <f aca="false">I36+N36+P36+S36+V36</f>
        <v>20000</v>
      </c>
      <c r="G36" s="108" t="n">
        <f aca="false">J36+O36+Q36+T36+W36</f>
        <v>0</v>
      </c>
      <c r="H36" s="42"/>
      <c r="I36" s="44"/>
      <c r="J36" s="44"/>
      <c r="K36" s="44"/>
      <c r="L36" s="44"/>
      <c r="M36" s="42"/>
      <c r="N36" s="44"/>
      <c r="O36" s="44"/>
      <c r="P36" s="44" t="n">
        <v>20000</v>
      </c>
      <c r="Q36" s="44"/>
      <c r="R36" s="44"/>
      <c r="S36" s="44"/>
      <c r="T36" s="44"/>
      <c r="U36" s="42"/>
      <c r="V36" s="47"/>
      <c r="W36" s="47"/>
    </row>
    <row r="37" s="109" customFormat="true" ht="34.5" hidden="false" customHeight="true" outlineLevel="0" collapsed="false">
      <c r="A37" s="110" t="n">
        <v>5</v>
      </c>
      <c r="B37" s="116" t="s">
        <v>108</v>
      </c>
      <c r="C37" s="114" t="n">
        <v>2020</v>
      </c>
      <c r="D37" s="44" t="n">
        <f aca="false">F37+E37</f>
        <v>15000</v>
      </c>
      <c r="E37" s="55" t="n">
        <v>0</v>
      </c>
      <c r="F37" s="108" t="n">
        <f aca="false">I37+N37+P37+S37+V37</f>
        <v>15000</v>
      </c>
      <c r="G37" s="108" t="n">
        <f aca="false">J37+O37+Q37+T37+W37</f>
        <v>0</v>
      </c>
      <c r="H37" s="42"/>
      <c r="I37" s="44"/>
      <c r="J37" s="44"/>
      <c r="K37" s="44"/>
      <c r="L37" s="44"/>
      <c r="M37" s="42"/>
      <c r="N37" s="44"/>
      <c r="O37" s="44"/>
      <c r="P37" s="44" t="n">
        <v>15000</v>
      </c>
      <c r="Q37" s="44"/>
      <c r="R37" s="44"/>
      <c r="S37" s="44"/>
      <c r="T37" s="44"/>
      <c r="U37" s="42"/>
      <c r="V37" s="47"/>
      <c r="W37" s="47"/>
    </row>
    <row r="38" s="109" customFormat="true" ht="47.25" hidden="false" customHeight="true" outlineLevel="0" collapsed="false">
      <c r="A38" s="110" t="n">
        <v>6</v>
      </c>
      <c r="B38" s="117" t="s">
        <v>109</v>
      </c>
      <c r="C38" s="114" t="n">
        <v>2020</v>
      </c>
      <c r="D38" s="44" t="n">
        <f aca="false">F38+E38</f>
        <v>24100</v>
      </c>
      <c r="E38" s="55" t="n">
        <v>0</v>
      </c>
      <c r="F38" s="108" t="n">
        <f aca="false">I38+N38+P38+S38+V38</f>
        <v>24100</v>
      </c>
      <c r="G38" s="108" t="n">
        <f aca="false">J38+O38+Q38+T38+W38</f>
        <v>0</v>
      </c>
      <c r="H38" s="42"/>
      <c r="I38" s="44"/>
      <c r="J38" s="44"/>
      <c r="K38" s="44"/>
      <c r="L38" s="44"/>
      <c r="M38" s="42"/>
      <c r="N38" s="44"/>
      <c r="O38" s="44"/>
      <c r="P38" s="44" t="n">
        <v>24100</v>
      </c>
      <c r="Q38" s="44"/>
      <c r="R38" s="44"/>
      <c r="S38" s="44"/>
      <c r="T38" s="44"/>
      <c r="U38" s="42"/>
      <c r="V38" s="47"/>
      <c r="W38" s="47"/>
    </row>
    <row r="39" customFormat="false" ht="15" hidden="false" customHeight="true" outlineLevel="0" collapsed="false">
      <c r="A39" s="30" t="s">
        <v>42</v>
      </c>
      <c r="B39" s="30" t="s">
        <v>43</v>
      </c>
      <c r="C39" s="45"/>
      <c r="D39" s="32"/>
      <c r="E39" s="32"/>
      <c r="F39" s="32"/>
      <c r="G39" s="32"/>
      <c r="H39" s="31"/>
      <c r="I39" s="32"/>
      <c r="J39" s="32"/>
      <c r="K39" s="32"/>
      <c r="L39" s="32"/>
      <c r="M39" s="43"/>
      <c r="N39" s="32"/>
      <c r="O39" s="32"/>
      <c r="P39" s="32"/>
      <c r="Q39" s="32"/>
      <c r="R39" s="32"/>
      <c r="S39" s="32"/>
      <c r="T39" s="32"/>
      <c r="U39" s="43"/>
      <c r="V39" s="33"/>
      <c r="W39" s="33"/>
    </row>
    <row r="40" customFormat="false" ht="15" hidden="false" customHeight="true" outlineLevel="0" collapsed="false">
      <c r="A40" s="42"/>
      <c r="B40" s="30" t="s">
        <v>44</v>
      </c>
      <c r="C40" s="45"/>
      <c r="D40" s="32"/>
      <c r="E40" s="32"/>
      <c r="F40" s="44"/>
      <c r="G40" s="44"/>
      <c r="H40" s="31"/>
      <c r="I40" s="32"/>
      <c r="J40" s="32"/>
      <c r="K40" s="32"/>
      <c r="L40" s="32"/>
      <c r="M40" s="43"/>
      <c r="N40" s="32"/>
      <c r="O40" s="32"/>
      <c r="P40" s="32"/>
      <c r="Q40" s="32"/>
      <c r="R40" s="32"/>
      <c r="S40" s="32"/>
      <c r="T40" s="32"/>
      <c r="U40" s="43"/>
      <c r="V40" s="33"/>
      <c r="W40" s="33"/>
    </row>
    <row r="41" customFormat="false" ht="15" hidden="false" customHeight="true" outlineLevel="0" collapsed="false">
      <c r="A41" s="30" t="s">
        <v>45</v>
      </c>
      <c r="B41" s="30" t="s">
        <v>46</v>
      </c>
      <c r="C41" s="45"/>
      <c r="D41" s="32" t="n">
        <f aca="false">D42</f>
        <v>30000</v>
      </c>
      <c r="E41" s="32" t="n">
        <f aca="false">E42</f>
        <v>0</v>
      </c>
      <c r="F41" s="32" t="n">
        <f aca="false">F42+F43+F44+F45+F46+F47+F48+F51</f>
        <v>9572770</v>
      </c>
      <c r="G41" s="32" t="n">
        <f aca="false">G42+G43+G44+G45+G46+G47+G48+G51</f>
        <v>0</v>
      </c>
      <c r="H41" s="31"/>
      <c r="I41" s="32" t="n">
        <f aca="false">I42</f>
        <v>0</v>
      </c>
      <c r="J41" s="32" t="n">
        <f aca="false">J42</f>
        <v>0</v>
      </c>
      <c r="K41" s="32" t="n">
        <f aca="false">K42</f>
        <v>0</v>
      </c>
      <c r="L41" s="32" t="n">
        <f aca="false">L42</f>
        <v>0</v>
      </c>
      <c r="M41" s="43"/>
      <c r="N41" s="32" t="n">
        <f aca="false">N42</f>
        <v>0</v>
      </c>
      <c r="O41" s="32" t="n">
        <f aca="false">O42</f>
        <v>0</v>
      </c>
      <c r="P41" s="32" t="n">
        <f aca="false">P42</f>
        <v>30000</v>
      </c>
      <c r="Q41" s="32" t="n">
        <f aca="false">Q42</f>
        <v>0</v>
      </c>
      <c r="R41" s="32"/>
      <c r="S41" s="32" t="n">
        <f aca="false">S42</f>
        <v>0</v>
      </c>
      <c r="T41" s="32" t="n">
        <f aca="false">T42</f>
        <v>0</v>
      </c>
      <c r="U41" s="43"/>
      <c r="V41" s="32" t="n">
        <f aca="false">V42</f>
        <v>0</v>
      </c>
      <c r="W41" s="32" t="n">
        <f aca="false">W42</f>
        <v>0</v>
      </c>
    </row>
    <row r="42" customFormat="false" ht="15" hidden="false" customHeight="true" outlineLevel="0" collapsed="false">
      <c r="A42" s="30"/>
      <c r="B42" s="30" t="s">
        <v>32</v>
      </c>
      <c r="C42" s="31"/>
      <c r="D42" s="32" t="n">
        <f aca="false">D43+D44</f>
        <v>30000</v>
      </c>
      <c r="E42" s="32" t="n">
        <f aca="false">E43+E44</f>
        <v>0</v>
      </c>
      <c r="F42" s="32" t="n">
        <f aca="false">F43+F44+F45+F46+F47+F48+F49+F52</f>
        <v>4789385</v>
      </c>
      <c r="G42" s="32" t="n">
        <f aca="false">G43+G44+G45+G46+G47+G48+G49+G52</f>
        <v>0</v>
      </c>
      <c r="H42" s="32"/>
      <c r="I42" s="32" t="n">
        <f aca="false">I43+I44</f>
        <v>0</v>
      </c>
      <c r="J42" s="32" t="n">
        <f aca="false">J43+J44</f>
        <v>0</v>
      </c>
      <c r="K42" s="32" t="n">
        <f aca="false">K43+K44</f>
        <v>0</v>
      </c>
      <c r="L42" s="32" t="n">
        <f aca="false">L43+L44</f>
        <v>0</v>
      </c>
      <c r="M42" s="32"/>
      <c r="N42" s="32" t="n">
        <f aca="false">N43+N44</f>
        <v>0</v>
      </c>
      <c r="O42" s="32" t="n">
        <f aca="false">O43+O44</f>
        <v>0</v>
      </c>
      <c r="P42" s="32" t="n">
        <f aca="false">P43+P44</f>
        <v>30000</v>
      </c>
      <c r="Q42" s="32" t="n">
        <f aca="false">Q43+Q44</f>
        <v>0</v>
      </c>
      <c r="R42" s="32"/>
      <c r="S42" s="32" t="n">
        <f aca="false">S43+S44</f>
        <v>0</v>
      </c>
      <c r="T42" s="32" t="n">
        <f aca="false">T43+T44</f>
        <v>0</v>
      </c>
      <c r="U42" s="32"/>
      <c r="V42" s="32" t="n">
        <f aca="false">V43+V44</f>
        <v>0</v>
      </c>
      <c r="W42" s="32" t="n">
        <f aca="false">W43+W44</f>
        <v>0</v>
      </c>
    </row>
    <row r="43" customFormat="false" ht="15" hidden="false" customHeight="true" outlineLevel="0" collapsed="false">
      <c r="A43" s="110" t="n">
        <v>1</v>
      </c>
      <c r="B43" s="116" t="s">
        <v>110</v>
      </c>
      <c r="C43" s="114" t="n">
        <v>2020</v>
      </c>
      <c r="D43" s="44" t="n">
        <f aca="false">F43+E43</f>
        <v>30000</v>
      </c>
      <c r="E43" s="32"/>
      <c r="F43" s="108" t="n">
        <f aca="false">I43+N43+P43+S43+V43</f>
        <v>30000</v>
      </c>
      <c r="G43" s="108" t="n">
        <f aca="false">J43+O43+Q43+T43+W43</f>
        <v>0</v>
      </c>
      <c r="H43" s="31"/>
      <c r="I43" s="32"/>
      <c r="J43" s="32"/>
      <c r="K43" s="32"/>
      <c r="L43" s="32"/>
      <c r="M43" s="43"/>
      <c r="N43" s="32"/>
      <c r="O43" s="32"/>
      <c r="P43" s="44" t="n">
        <v>30000</v>
      </c>
      <c r="Q43" s="32"/>
      <c r="R43" s="32"/>
      <c r="S43" s="32"/>
      <c r="T43" s="32"/>
      <c r="U43" s="43"/>
      <c r="V43" s="33"/>
      <c r="W43" s="33"/>
    </row>
    <row r="44" customFormat="false" ht="15" hidden="false" customHeight="true" outlineLevel="0" collapsed="false">
      <c r="A44" s="42"/>
      <c r="B44" s="30" t="s">
        <v>47</v>
      </c>
      <c r="C44" s="45"/>
      <c r="D44" s="32"/>
      <c r="E44" s="32"/>
      <c r="F44" s="44"/>
      <c r="G44" s="44"/>
      <c r="H44" s="31"/>
      <c r="I44" s="32"/>
      <c r="J44" s="32"/>
      <c r="K44" s="32"/>
      <c r="L44" s="32"/>
      <c r="M44" s="43"/>
      <c r="N44" s="32"/>
      <c r="O44" s="32"/>
      <c r="P44" s="32"/>
      <c r="Q44" s="32"/>
      <c r="R44" s="32"/>
      <c r="S44" s="32"/>
      <c r="T44" s="32"/>
      <c r="U44" s="43"/>
      <c r="V44" s="33"/>
      <c r="W44" s="33"/>
    </row>
    <row r="45" customFormat="false" ht="40.5" hidden="false" customHeight="true" outlineLevel="0" collapsed="false">
      <c r="A45" s="30" t="s">
        <v>48</v>
      </c>
      <c r="B45" s="30" t="s">
        <v>49</v>
      </c>
      <c r="C45" s="45"/>
      <c r="D45" s="32" t="n">
        <f aca="false">D46</f>
        <v>2143405</v>
      </c>
      <c r="E45" s="32" t="n">
        <f aca="false">E46</f>
        <v>4200</v>
      </c>
      <c r="F45" s="32" t="n">
        <f aca="false">F46+F47+F48+F49+F50+F51+F52+F55</f>
        <v>2437180</v>
      </c>
      <c r="G45" s="32" t="n">
        <f aca="false">G46+G47+G48+G49+G50+G51+G52+G55</f>
        <v>0</v>
      </c>
      <c r="H45" s="31"/>
      <c r="I45" s="32" t="n">
        <f aca="false">I46</f>
        <v>82975</v>
      </c>
      <c r="J45" s="32" t="n">
        <f aca="false">J46</f>
        <v>82975</v>
      </c>
      <c r="K45" s="32" t="n">
        <f aca="false">K46</f>
        <v>0</v>
      </c>
      <c r="L45" s="32" t="n">
        <f aca="false">L46</f>
        <v>0</v>
      </c>
      <c r="M45" s="43"/>
      <c r="N45" s="32" t="n">
        <f aca="false">N46</f>
        <v>0</v>
      </c>
      <c r="O45" s="32" t="n">
        <f aca="false">O46</f>
        <v>0</v>
      </c>
      <c r="P45" s="32" t="n">
        <f aca="false">P46</f>
        <v>270000</v>
      </c>
      <c r="Q45" s="32" t="n">
        <f aca="false">Q46</f>
        <v>0</v>
      </c>
      <c r="R45" s="32"/>
      <c r="S45" s="32" t="n">
        <f aca="false">S46</f>
        <v>0</v>
      </c>
      <c r="T45" s="32" t="n">
        <f aca="false">T46</f>
        <v>0</v>
      </c>
      <c r="U45" s="43"/>
      <c r="V45" s="32" t="n">
        <f aca="false">V46</f>
        <v>1786230</v>
      </c>
      <c r="W45" s="32" t="n">
        <f aca="false">W46</f>
        <v>0</v>
      </c>
    </row>
    <row r="46" customFormat="false" ht="15" hidden="false" customHeight="true" outlineLevel="0" collapsed="false">
      <c r="A46" s="30"/>
      <c r="B46" s="30" t="s">
        <v>32</v>
      </c>
      <c r="C46" s="31"/>
      <c r="D46" s="32" t="n">
        <f aca="false">D47+D48+D49+D50+D51+D52+D53+D56+D57+D54+D55</f>
        <v>2143405</v>
      </c>
      <c r="E46" s="32" t="n">
        <f aca="false">E47+E48+E49+E50+E51+E52+E53+E56+E57+E54+E55</f>
        <v>4200</v>
      </c>
      <c r="F46" s="32" t="n">
        <f aca="false">F47+F48+F49+F50+F51+F52+F53+F56</f>
        <v>2104205</v>
      </c>
      <c r="G46" s="32" t="n">
        <f aca="false">G47+G48+G49+G50+G51+G52+G53+G56</f>
        <v>0</v>
      </c>
      <c r="H46" s="32"/>
      <c r="I46" s="32" t="n">
        <f aca="false">I47+I48+I49+I50+I51+I52+I53+I56+I57+I54+I55</f>
        <v>82975</v>
      </c>
      <c r="J46" s="32" t="n">
        <f aca="false">J47+J48+J49+J50+J51+J52+J53+J56+J57+J54+J55</f>
        <v>82975</v>
      </c>
      <c r="K46" s="32" t="n">
        <f aca="false">K47+K48+K49+K50+K51+K52+K53+K56+K57+K54+K55</f>
        <v>0</v>
      </c>
      <c r="L46" s="32" t="n">
        <f aca="false">L47+L48+L49+L50+L51+L52+L53+L56+L57+L54+L55</f>
        <v>0</v>
      </c>
      <c r="M46" s="32"/>
      <c r="N46" s="32" t="n">
        <f aca="false">N47+N48+N49+N50+N51+N52+N53+N56+N57+N54+N55</f>
        <v>0</v>
      </c>
      <c r="O46" s="32" t="n">
        <f aca="false">O47+O48+O49+O50+O51+O52+O53+O56+O57+O54+O55</f>
        <v>0</v>
      </c>
      <c r="P46" s="32" t="n">
        <f aca="false">P47+P48+P49+P50+P51+P52+P53+P56+P57+P54+P55</f>
        <v>270000</v>
      </c>
      <c r="Q46" s="32" t="n">
        <f aca="false">Q47+Q48+Q49+Q50+Q51+Q52+Q53+Q56+Q57+Q54+Q55</f>
        <v>0</v>
      </c>
      <c r="R46" s="32"/>
      <c r="S46" s="32" t="n">
        <f aca="false">S47+S48+S49+S50+S51+S52+S53+S56+S57+S54+S55</f>
        <v>0</v>
      </c>
      <c r="T46" s="32" t="n">
        <f aca="false">T47+T48+T49+T50+T51+T52+T53+T56+T57+T54+T55</f>
        <v>0</v>
      </c>
      <c r="U46" s="32"/>
      <c r="V46" s="32" t="n">
        <f aca="false">V47+V48+V49+V50+V51+V52+V53+V56+V57+V54+V55</f>
        <v>1786230</v>
      </c>
      <c r="W46" s="32" t="n">
        <f aca="false">W47+W48+W49+W50+W51+W52+W53+W56+W57+W54+W55</f>
        <v>0</v>
      </c>
    </row>
    <row r="47" s="109" customFormat="true" ht="121.5" hidden="false" customHeight="true" outlineLevel="0" collapsed="false">
      <c r="A47" s="110" t="n">
        <v>1</v>
      </c>
      <c r="B47" s="106" t="s">
        <v>111</v>
      </c>
      <c r="C47" s="114" t="n">
        <v>2020</v>
      </c>
      <c r="D47" s="44" t="n">
        <f aca="false">F47+E47</f>
        <v>90000</v>
      </c>
      <c r="E47" s="55" t="n">
        <v>0</v>
      </c>
      <c r="F47" s="108" t="n">
        <f aca="false">I47+N47+P47+S47+V47</f>
        <v>90000</v>
      </c>
      <c r="G47" s="108" t="n">
        <f aca="false">K47+O47+Q47+T47+W47</f>
        <v>0</v>
      </c>
      <c r="H47" s="42"/>
      <c r="I47" s="44"/>
      <c r="J47" s="44"/>
      <c r="K47" s="44"/>
      <c r="L47" s="44"/>
      <c r="M47" s="10"/>
      <c r="N47" s="44"/>
      <c r="O47" s="44"/>
      <c r="P47" s="44" t="n">
        <v>90000</v>
      </c>
      <c r="Q47" s="44"/>
      <c r="R47" s="44"/>
      <c r="S47" s="44"/>
      <c r="T47" s="44"/>
      <c r="U47" s="10"/>
      <c r="V47" s="47"/>
      <c r="W47" s="47"/>
    </row>
    <row r="48" s="109" customFormat="true" ht="15" hidden="false" customHeight="true" outlineLevel="0" collapsed="false">
      <c r="A48" s="110" t="n">
        <v>2</v>
      </c>
      <c r="B48" s="116" t="s">
        <v>112</v>
      </c>
      <c r="C48" s="114" t="n">
        <v>2020</v>
      </c>
      <c r="D48" s="44" t="n">
        <f aca="false">F48+E48</f>
        <v>110000</v>
      </c>
      <c r="E48" s="55" t="n">
        <v>0</v>
      </c>
      <c r="F48" s="108" t="n">
        <f aca="false">I48+N48+P48+S48+V48</f>
        <v>110000</v>
      </c>
      <c r="G48" s="108" t="n">
        <f aca="false">K48+O48+Q48+T48+W48</f>
        <v>0</v>
      </c>
      <c r="H48" s="42"/>
      <c r="I48" s="44"/>
      <c r="J48" s="44"/>
      <c r="K48" s="44"/>
      <c r="L48" s="44"/>
      <c r="M48" s="10"/>
      <c r="N48" s="44"/>
      <c r="O48" s="44"/>
      <c r="P48" s="44" t="n">
        <v>110000</v>
      </c>
      <c r="Q48" s="44"/>
      <c r="R48" s="44"/>
      <c r="S48" s="44"/>
      <c r="T48" s="44"/>
      <c r="U48" s="10"/>
      <c r="V48" s="47"/>
      <c r="W48" s="47"/>
    </row>
    <row r="49" s="109" customFormat="true" ht="15" hidden="false" customHeight="true" outlineLevel="0" collapsed="false">
      <c r="A49" s="110" t="n">
        <v>3</v>
      </c>
      <c r="B49" s="116" t="s">
        <v>113</v>
      </c>
      <c r="C49" s="114" t="n">
        <v>2020</v>
      </c>
      <c r="D49" s="44" t="n">
        <f aca="false">F49+E49</f>
        <v>3000</v>
      </c>
      <c r="E49" s="55" t="n">
        <v>0</v>
      </c>
      <c r="F49" s="108" t="n">
        <f aca="false">I49+N49+P49+S49+V49</f>
        <v>3000</v>
      </c>
      <c r="G49" s="108" t="n">
        <f aca="false">K49+O49+Q49+T49+W49</f>
        <v>0</v>
      </c>
      <c r="H49" s="42"/>
      <c r="I49" s="44"/>
      <c r="J49" s="44"/>
      <c r="K49" s="44"/>
      <c r="L49" s="44"/>
      <c r="M49" s="10"/>
      <c r="N49" s="44"/>
      <c r="O49" s="44"/>
      <c r="P49" s="44" t="n">
        <v>3000</v>
      </c>
      <c r="Q49" s="44"/>
      <c r="R49" s="44"/>
      <c r="S49" s="44"/>
      <c r="T49" s="44"/>
      <c r="U49" s="10"/>
      <c r="V49" s="47"/>
      <c r="W49" s="47"/>
    </row>
    <row r="50" s="109" customFormat="true" ht="39" hidden="false" customHeight="true" outlineLevel="0" collapsed="false">
      <c r="A50" s="110" t="n">
        <v>4</v>
      </c>
      <c r="B50" s="116" t="s">
        <v>114</v>
      </c>
      <c r="C50" s="114" t="n">
        <v>2020</v>
      </c>
      <c r="D50" s="44" t="n">
        <f aca="false">F50+E50</f>
        <v>87975</v>
      </c>
      <c r="E50" s="55" t="n">
        <v>0</v>
      </c>
      <c r="F50" s="108" t="n">
        <f aca="false">I50+N50+P50+S50+V50</f>
        <v>87975</v>
      </c>
      <c r="G50" s="108" t="n">
        <f aca="false">K50+O50+Q50+T50+W50</f>
        <v>0</v>
      </c>
      <c r="H50" s="42"/>
      <c r="I50" s="44" t="n">
        <v>82975</v>
      </c>
      <c r="J50" s="44" t="n">
        <v>82975</v>
      </c>
      <c r="K50" s="44"/>
      <c r="L50" s="44"/>
      <c r="M50" s="10"/>
      <c r="N50" s="44"/>
      <c r="O50" s="44"/>
      <c r="P50" s="44" t="n">
        <v>5000</v>
      </c>
      <c r="Q50" s="44"/>
      <c r="R50" s="44"/>
      <c r="S50" s="44"/>
      <c r="T50" s="44"/>
      <c r="U50" s="10"/>
      <c r="V50" s="47"/>
      <c r="W50" s="47"/>
    </row>
    <row r="51" s="109" customFormat="true" ht="35.25" hidden="false" customHeight="true" outlineLevel="0" collapsed="false">
      <c r="A51" s="110" t="n">
        <v>5</v>
      </c>
      <c r="B51" s="116" t="s">
        <v>115</v>
      </c>
      <c r="C51" s="114" t="n">
        <v>2020</v>
      </c>
      <c r="D51" s="44" t="n">
        <f aca="false">F51+E51</f>
        <v>12000</v>
      </c>
      <c r="E51" s="55" t="n">
        <v>0</v>
      </c>
      <c r="F51" s="108" t="n">
        <f aca="false">I51+N51+P51+S51+V51</f>
        <v>12000</v>
      </c>
      <c r="G51" s="108" t="n">
        <f aca="false">K51+O51+Q51+T51+W51</f>
        <v>0</v>
      </c>
      <c r="H51" s="42"/>
      <c r="I51" s="44"/>
      <c r="J51" s="44"/>
      <c r="K51" s="44"/>
      <c r="L51" s="44"/>
      <c r="M51" s="10"/>
      <c r="N51" s="44"/>
      <c r="O51" s="44"/>
      <c r="P51" s="44" t="n">
        <v>12000</v>
      </c>
      <c r="Q51" s="44"/>
      <c r="R51" s="44"/>
      <c r="S51" s="44"/>
      <c r="T51" s="44"/>
      <c r="U51" s="10"/>
      <c r="V51" s="47"/>
      <c r="W51" s="47"/>
    </row>
    <row r="52" s="109" customFormat="true" ht="16.5" hidden="false" customHeight="true" outlineLevel="0" collapsed="false">
      <c r="A52" s="118" t="n">
        <v>6</v>
      </c>
      <c r="B52" s="116" t="s">
        <v>116</v>
      </c>
      <c r="C52" s="114" t="n">
        <v>2020</v>
      </c>
      <c r="D52" s="44" t="n">
        <f aca="false">F52+E52</f>
        <v>15000</v>
      </c>
      <c r="E52" s="55" t="n">
        <v>0</v>
      </c>
      <c r="F52" s="108" t="n">
        <f aca="false">I52+N52+P52+S52+V52</f>
        <v>15000</v>
      </c>
      <c r="G52" s="108" t="n">
        <f aca="false">K52+O52+Q52+T52+W52</f>
        <v>0</v>
      </c>
      <c r="H52" s="42"/>
      <c r="I52" s="44"/>
      <c r="J52" s="44"/>
      <c r="K52" s="44"/>
      <c r="L52" s="44"/>
      <c r="M52" s="10"/>
      <c r="N52" s="44"/>
      <c r="O52" s="44"/>
      <c r="P52" s="44" t="n">
        <v>15000</v>
      </c>
      <c r="Q52" s="44"/>
      <c r="R52" s="44"/>
      <c r="S52" s="44"/>
      <c r="T52" s="44"/>
      <c r="U52" s="10"/>
      <c r="V52" s="47"/>
      <c r="W52" s="47"/>
    </row>
    <row r="53" s="109" customFormat="true" ht="59.25" hidden="false" customHeight="true" outlineLevel="0" collapsed="false">
      <c r="A53" s="118" t="n">
        <v>7</v>
      </c>
      <c r="B53" s="116" t="s">
        <v>117</v>
      </c>
      <c r="C53" s="107" t="s">
        <v>93</v>
      </c>
      <c r="D53" s="44" t="n">
        <f aca="false">F53+E53</f>
        <v>1398690</v>
      </c>
      <c r="E53" s="55" t="n">
        <v>0</v>
      </c>
      <c r="F53" s="108" t="n">
        <f aca="false">I53+N53+P53+S53+V53</f>
        <v>1398690</v>
      </c>
      <c r="G53" s="108" t="n">
        <f aca="false">K53+O53+Q53+T53+W53</f>
        <v>0</v>
      </c>
      <c r="H53" s="42"/>
      <c r="I53" s="44"/>
      <c r="J53" s="44"/>
      <c r="K53" s="44"/>
      <c r="L53" s="44"/>
      <c r="M53" s="10"/>
      <c r="N53" s="44"/>
      <c r="O53" s="44"/>
      <c r="P53" s="44"/>
      <c r="Q53" s="44"/>
      <c r="R53" s="44"/>
      <c r="S53" s="44"/>
      <c r="T53" s="44"/>
      <c r="U53" s="10" t="n">
        <v>98</v>
      </c>
      <c r="V53" s="47" t="n">
        <v>1398690</v>
      </c>
      <c r="W53" s="47"/>
    </row>
    <row r="54" s="109" customFormat="true" ht="33.75" hidden="false" customHeight="true" outlineLevel="0" collapsed="false">
      <c r="A54" s="118" t="n">
        <v>8</v>
      </c>
      <c r="B54" s="119" t="s">
        <v>118</v>
      </c>
      <c r="C54" s="120" t="n">
        <v>2020</v>
      </c>
      <c r="D54" s="44" t="n">
        <f aca="false">F54+E54</f>
        <v>20000</v>
      </c>
      <c r="E54" s="55" t="n">
        <v>0</v>
      </c>
      <c r="F54" s="108" t="n">
        <f aca="false">I54+N54+P54+S54+V54</f>
        <v>20000</v>
      </c>
      <c r="G54" s="108" t="n">
        <f aca="false">K54+O54+Q54+T54+W54</f>
        <v>0</v>
      </c>
      <c r="H54" s="42"/>
      <c r="I54" s="44"/>
      <c r="J54" s="44"/>
      <c r="K54" s="44"/>
      <c r="L54" s="44"/>
      <c r="M54" s="10"/>
      <c r="N54" s="44"/>
      <c r="O54" s="44"/>
      <c r="P54" s="44" t="n">
        <v>20000</v>
      </c>
      <c r="Q54" s="44"/>
      <c r="R54" s="44"/>
      <c r="S54" s="44"/>
      <c r="T54" s="44"/>
      <c r="U54" s="10"/>
      <c r="V54" s="47"/>
      <c r="W54" s="47"/>
    </row>
    <row r="55" s="109" customFormat="true" ht="32.25" hidden="false" customHeight="true" outlineLevel="0" collapsed="false">
      <c r="A55" s="110" t="n">
        <v>9</v>
      </c>
      <c r="B55" s="116" t="s">
        <v>119</v>
      </c>
      <c r="C55" s="114" t="n">
        <v>2020</v>
      </c>
      <c r="D55" s="44" t="n">
        <f aca="false">F55+E55</f>
        <v>15000</v>
      </c>
      <c r="E55" s="55" t="n">
        <v>0</v>
      </c>
      <c r="F55" s="108" t="n">
        <f aca="false">I55+N55+P55+S55+V55</f>
        <v>15000</v>
      </c>
      <c r="G55" s="108" t="n">
        <f aca="false">K55+O55+Q55+T55+W55</f>
        <v>0</v>
      </c>
      <c r="H55" s="42"/>
      <c r="I55" s="44"/>
      <c r="J55" s="44"/>
      <c r="K55" s="44"/>
      <c r="L55" s="44"/>
      <c r="M55" s="42"/>
      <c r="N55" s="44"/>
      <c r="O55" s="44"/>
      <c r="P55" s="44" t="n">
        <v>15000</v>
      </c>
      <c r="Q55" s="44"/>
      <c r="R55" s="44"/>
      <c r="S55" s="44"/>
      <c r="T55" s="44"/>
      <c r="U55" s="42"/>
      <c r="V55" s="47"/>
      <c r="W55" s="47"/>
    </row>
    <row r="56" s="109" customFormat="true" ht="129.75" hidden="false" customHeight="true" outlineLevel="0" collapsed="false">
      <c r="A56" s="110" t="n">
        <v>10</v>
      </c>
      <c r="B56" s="121" t="s">
        <v>120</v>
      </c>
      <c r="C56" s="107" t="s">
        <v>93</v>
      </c>
      <c r="D56" s="44" t="n">
        <f aca="false">F56+E56</f>
        <v>387540</v>
      </c>
      <c r="E56" s="55" t="n">
        <v>0</v>
      </c>
      <c r="F56" s="108" t="n">
        <f aca="false">I56+N56+P56+S56+V56</f>
        <v>387540</v>
      </c>
      <c r="G56" s="108" t="n">
        <f aca="false">K56+O56+Q56+T56+W56</f>
        <v>0</v>
      </c>
      <c r="H56" s="42"/>
      <c r="I56" s="44"/>
      <c r="J56" s="44"/>
      <c r="K56" s="44"/>
      <c r="L56" s="44"/>
      <c r="M56" s="10"/>
      <c r="N56" s="44"/>
      <c r="O56" s="44"/>
      <c r="P56" s="44"/>
      <c r="Q56" s="44"/>
      <c r="R56" s="44"/>
      <c r="S56" s="44"/>
      <c r="T56" s="44"/>
      <c r="U56" s="10" t="n">
        <v>96</v>
      </c>
      <c r="V56" s="47" t="n">
        <v>387540</v>
      </c>
      <c r="W56" s="47"/>
    </row>
    <row r="57" s="109" customFormat="true" ht="36.75" hidden="false" customHeight="true" outlineLevel="0" collapsed="false">
      <c r="A57" s="110" t="n">
        <v>11</v>
      </c>
      <c r="B57" s="116" t="s">
        <v>121</v>
      </c>
      <c r="C57" s="107" t="s">
        <v>93</v>
      </c>
      <c r="D57" s="44" t="n">
        <f aca="false">F57+E57</f>
        <v>4200</v>
      </c>
      <c r="E57" s="44" t="n">
        <v>4200</v>
      </c>
      <c r="F57" s="108" t="n">
        <f aca="false">I57+N57+P57+S57+V57</f>
        <v>0</v>
      </c>
      <c r="G57" s="108" t="n">
        <f aca="false">K57+O57+Q57+T57+W57</f>
        <v>0</v>
      </c>
      <c r="H57" s="42"/>
      <c r="I57" s="44"/>
      <c r="J57" s="44"/>
      <c r="K57" s="44"/>
      <c r="L57" s="44"/>
      <c r="M57" s="42"/>
      <c r="N57" s="44"/>
      <c r="O57" s="44"/>
      <c r="P57" s="44"/>
      <c r="Q57" s="44"/>
      <c r="R57" s="44"/>
      <c r="S57" s="44"/>
      <c r="T57" s="44"/>
      <c r="U57" s="42"/>
      <c r="V57" s="47"/>
      <c r="W57" s="47"/>
    </row>
    <row r="58" customFormat="false" ht="15" hidden="false" customHeight="true" outlineLevel="0" collapsed="false">
      <c r="A58" s="30" t="s">
        <v>51</v>
      </c>
      <c r="B58" s="30" t="s">
        <v>52</v>
      </c>
      <c r="C58" s="45"/>
      <c r="D58" s="32" t="n">
        <f aca="false">D59</f>
        <v>404000</v>
      </c>
      <c r="E58" s="32" t="n">
        <f aca="false">E59</f>
        <v>18600</v>
      </c>
      <c r="F58" s="32" t="n">
        <f aca="false">F59+F60+F61+F62+F63+F64+F65+F66</f>
        <v>750800</v>
      </c>
      <c r="G58" s="32" t="n">
        <f aca="false">G59+G60+G61+G62+G63+G64+G65+G66</f>
        <v>0</v>
      </c>
      <c r="H58" s="31"/>
      <c r="I58" s="32" t="n">
        <f aca="false">I59</f>
        <v>77338</v>
      </c>
      <c r="J58" s="32" t="n">
        <f aca="false">J59</f>
        <v>77338</v>
      </c>
      <c r="K58" s="32" t="n">
        <f aca="false">K59</f>
        <v>0</v>
      </c>
      <c r="L58" s="32" t="n">
        <f aca="false">L59</f>
        <v>0</v>
      </c>
      <c r="M58" s="43"/>
      <c r="N58" s="32" t="n">
        <f aca="false">N59</f>
        <v>0</v>
      </c>
      <c r="O58" s="32" t="n">
        <f aca="false">O59</f>
        <v>0</v>
      </c>
      <c r="P58" s="32" t="n">
        <f aca="false">P59</f>
        <v>101400</v>
      </c>
      <c r="Q58" s="32" t="n">
        <f aca="false">Q59</f>
        <v>0</v>
      </c>
      <c r="R58" s="32"/>
      <c r="S58" s="32" t="n">
        <f aca="false">S59</f>
        <v>0</v>
      </c>
      <c r="T58" s="32" t="n">
        <f aca="false">T59</f>
        <v>0</v>
      </c>
      <c r="U58" s="43"/>
      <c r="V58" s="32" t="n">
        <f aca="false">V59</f>
        <v>206662</v>
      </c>
      <c r="W58" s="32" t="n">
        <f aca="false">W59</f>
        <v>0</v>
      </c>
    </row>
    <row r="59" customFormat="false" ht="15" hidden="false" customHeight="true" outlineLevel="0" collapsed="false">
      <c r="A59" s="30"/>
      <c r="B59" s="30" t="s">
        <v>32</v>
      </c>
      <c r="C59" s="31"/>
      <c r="D59" s="32" t="n">
        <f aca="false">D60+D61+D62+D63+D64+D65+D66+D67</f>
        <v>404000</v>
      </c>
      <c r="E59" s="32" t="n">
        <f aca="false">E60+E61+E62+E63+E64+E65+E66+E67</f>
        <v>18600</v>
      </c>
      <c r="F59" s="32" t="n">
        <f aca="false">F60+F61+F62+F63+F64+F65+F66+F67</f>
        <v>385400</v>
      </c>
      <c r="G59" s="32" t="n">
        <f aca="false">G60+G61+G62+G63+G64+G65+G66+G67</f>
        <v>0</v>
      </c>
      <c r="H59" s="32"/>
      <c r="I59" s="32" t="n">
        <f aca="false">I60+I61+I62+I63+I64+I65+I66+I67</f>
        <v>77338</v>
      </c>
      <c r="J59" s="32" t="n">
        <f aca="false">J60+J61+J62+J63+J64+J65+J66+J67</f>
        <v>77338</v>
      </c>
      <c r="K59" s="32" t="n">
        <f aca="false">K60+K61+K62+K63+K64+K65+K66+K67</f>
        <v>0</v>
      </c>
      <c r="L59" s="32" t="n">
        <f aca="false">L60+L61+L62+L63+L64+L65+L66+L67</f>
        <v>0</v>
      </c>
      <c r="M59" s="32"/>
      <c r="N59" s="32" t="n">
        <f aca="false">N60+N61+N62+N63+N64+N65+N66+N67</f>
        <v>0</v>
      </c>
      <c r="O59" s="32" t="n">
        <f aca="false">O60+O61+O62+O63+O64+O65+O66+O67</f>
        <v>0</v>
      </c>
      <c r="P59" s="32" t="n">
        <f aca="false">P60+P61+P62+P63+P64+P65+P66+P67</f>
        <v>101400</v>
      </c>
      <c r="Q59" s="32" t="n">
        <f aca="false">Q60+Q61+Q62+Q63+Q64+Q65+Q66+Q67</f>
        <v>0</v>
      </c>
      <c r="R59" s="32"/>
      <c r="S59" s="32" t="n">
        <f aca="false">S60+S61+S62+S63+S64+S65+S66+S67</f>
        <v>0</v>
      </c>
      <c r="T59" s="32" t="n">
        <f aca="false">T60+T61+T62+T63+T64+T65+T66+T67</f>
        <v>0</v>
      </c>
      <c r="U59" s="32"/>
      <c r="V59" s="32" t="n">
        <f aca="false">V60+V61+V62+V63+V64+V65+V66+V67</f>
        <v>206662</v>
      </c>
      <c r="W59" s="32" t="n">
        <f aca="false">W60+W61+W62+W63+W64+W65+W66+W67</f>
        <v>0</v>
      </c>
    </row>
    <row r="60" s="109" customFormat="true" ht="45" hidden="false" customHeight="true" outlineLevel="0" collapsed="false">
      <c r="A60" s="110" t="n">
        <v>1</v>
      </c>
      <c r="B60" s="106" t="s">
        <v>122</v>
      </c>
      <c r="C60" s="107" t="s">
        <v>93</v>
      </c>
      <c r="D60" s="44" t="n">
        <f aca="false">F60+E60</f>
        <v>147740</v>
      </c>
      <c r="E60" s="44" t="n">
        <v>14400</v>
      </c>
      <c r="F60" s="108" t="n">
        <f aca="false">I60+N60+P60+S60+V60</f>
        <v>133340</v>
      </c>
      <c r="G60" s="108" t="n">
        <f aca="false">K60+O60+Q60+T60+W60</f>
        <v>0</v>
      </c>
      <c r="H60" s="42"/>
      <c r="I60" s="44" t="n">
        <v>37520</v>
      </c>
      <c r="J60" s="44" t="n">
        <v>37520</v>
      </c>
      <c r="K60" s="44"/>
      <c r="L60" s="44"/>
      <c r="M60" s="10"/>
      <c r="N60" s="44"/>
      <c r="O60" s="44"/>
      <c r="P60" s="44"/>
      <c r="Q60" s="44"/>
      <c r="R60" s="44"/>
      <c r="S60" s="44"/>
      <c r="T60" s="44"/>
      <c r="U60" s="10" t="n">
        <v>98</v>
      </c>
      <c r="V60" s="47" t="n">
        <v>95820</v>
      </c>
      <c r="W60" s="47"/>
    </row>
    <row r="61" s="109" customFormat="true" ht="69.75" hidden="false" customHeight="true" outlineLevel="0" collapsed="false">
      <c r="A61" s="110" t="n">
        <v>2</v>
      </c>
      <c r="B61" s="106" t="s">
        <v>123</v>
      </c>
      <c r="C61" s="107" t="s">
        <v>93</v>
      </c>
      <c r="D61" s="44" t="n">
        <f aca="false">F61+E61</f>
        <v>154860</v>
      </c>
      <c r="E61" s="44" t="n">
        <v>4200</v>
      </c>
      <c r="F61" s="108" t="n">
        <f aca="false">I61+N61+P61+S61+V61</f>
        <v>150660</v>
      </c>
      <c r="G61" s="108" t="n">
        <f aca="false">K61+O61+Q61+T61+W61</f>
        <v>0</v>
      </c>
      <c r="H61" s="42"/>
      <c r="I61" s="44" t="n">
        <v>39818</v>
      </c>
      <c r="J61" s="44" t="n">
        <v>39818</v>
      </c>
      <c r="K61" s="44"/>
      <c r="L61" s="44"/>
      <c r="M61" s="10"/>
      <c r="N61" s="44"/>
      <c r="O61" s="44"/>
      <c r="P61" s="44"/>
      <c r="Q61" s="44"/>
      <c r="R61" s="44"/>
      <c r="S61" s="44"/>
      <c r="T61" s="44"/>
      <c r="U61" s="10" t="n">
        <v>98</v>
      </c>
      <c r="V61" s="47" t="n">
        <v>110842</v>
      </c>
      <c r="W61" s="47"/>
    </row>
    <row r="62" s="109" customFormat="true" ht="35.25" hidden="false" customHeight="true" outlineLevel="0" collapsed="false">
      <c r="A62" s="105" t="n">
        <v>3</v>
      </c>
      <c r="B62" s="116" t="s">
        <v>124</v>
      </c>
      <c r="C62" s="114" t="n">
        <v>2020</v>
      </c>
      <c r="D62" s="44" t="n">
        <f aca="false">F62+E62</f>
        <v>15000</v>
      </c>
      <c r="E62" s="55" t="n">
        <v>0</v>
      </c>
      <c r="F62" s="108" t="n">
        <f aca="false">I62+N62+P62+S62+V62</f>
        <v>15000</v>
      </c>
      <c r="G62" s="108" t="n">
        <f aca="false">K62+O62+Q62+T62+W62</f>
        <v>0</v>
      </c>
      <c r="H62" s="42"/>
      <c r="I62" s="44"/>
      <c r="J62" s="44"/>
      <c r="K62" s="44"/>
      <c r="L62" s="44"/>
      <c r="M62" s="10"/>
      <c r="N62" s="44"/>
      <c r="O62" s="44"/>
      <c r="P62" s="44" t="n">
        <v>15000</v>
      </c>
      <c r="Q62" s="44"/>
      <c r="R62" s="44"/>
      <c r="S62" s="44"/>
      <c r="T62" s="44"/>
      <c r="U62" s="10"/>
      <c r="V62" s="47"/>
      <c r="W62" s="47"/>
    </row>
    <row r="63" s="109" customFormat="true" ht="20.25" hidden="false" customHeight="true" outlineLevel="0" collapsed="false">
      <c r="A63" s="105" t="n">
        <v>4</v>
      </c>
      <c r="B63" s="106" t="s">
        <v>125</v>
      </c>
      <c r="C63" s="114" t="n">
        <v>2020</v>
      </c>
      <c r="D63" s="44" t="n">
        <f aca="false">F63+E63</f>
        <v>17000</v>
      </c>
      <c r="E63" s="55" t="n">
        <v>0</v>
      </c>
      <c r="F63" s="108" t="n">
        <f aca="false">I63+N63+P63+S63+V63</f>
        <v>17000</v>
      </c>
      <c r="G63" s="108" t="n">
        <f aca="false">K63+O63+Q63+T63+W63</f>
        <v>0</v>
      </c>
      <c r="H63" s="42"/>
      <c r="I63" s="44"/>
      <c r="J63" s="44"/>
      <c r="K63" s="44"/>
      <c r="L63" s="44"/>
      <c r="M63" s="10"/>
      <c r="N63" s="44"/>
      <c r="O63" s="44"/>
      <c r="P63" s="44" t="n">
        <v>17000</v>
      </c>
      <c r="Q63" s="44"/>
      <c r="R63" s="44"/>
      <c r="S63" s="44"/>
      <c r="T63" s="44"/>
      <c r="U63" s="10"/>
      <c r="V63" s="47"/>
      <c r="W63" s="47"/>
    </row>
    <row r="64" s="109" customFormat="true" ht="36" hidden="false" customHeight="true" outlineLevel="0" collapsed="false">
      <c r="A64" s="110" t="n">
        <v>5</v>
      </c>
      <c r="B64" s="106" t="s">
        <v>126</v>
      </c>
      <c r="C64" s="107" t="n">
        <v>2020</v>
      </c>
      <c r="D64" s="44" t="n">
        <f aca="false">F64+E64</f>
        <v>12000</v>
      </c>
      <c r="E64" s="55" t="n">
        <v>0</v>
      </c>
      <c r="F64" s="108" t="n">
        <f aca="false">I64+N64+P64+S64+V64</f>
        <v>12000</v>
      </c>
      <c r="G64" s="108" t="n">
        <f aca="false">K64+O64+Q64+T64+W64</f>
        <v>0</v>
      </c>
      <c r="H64" s="42"/>
      <c r="I64" s="44"/>
      <c r="J64" s="44"/>
      <c r="K64" s="44"/>
      <c r="L64" s="44"/>
      <c r="M64" s="10"/>
      <c r="N64" s="44"/>
      <c r="O64" s="44"/>
      <c r="P64" s="44" t="n">
        <v>12000</v>
      </c>
      <c r="Q64" s="44"/>
      <c r="R64" s="44"/>
      <c r="S64" s="44"/>
      <c r="T64" s="44"/>
      <c r="U64" s="10"/>
      <c r="V64" s="47"/>
      <c r="W64" s="47"/>
    </row>
    <row r="65" s="109" customFormat="true" ht="31.5" hidden="false" customHeight="true" outlineLevel="0" collapsed="false">
      <c r="A65" s="110" t="n">
        <v>6</v>
      </c>
      <c r="B65" s="117" t="s">
        <v>127</v>
      </c>
      <c r="C65" s="107" t="n">
        <v>2020</v>
      </c>
      <c r="D65" s="44" t="n">
        <f aca="false">F65+E65</f>
        <v>20000</v>
      </c>
      <c r="E65" s="55" t="n">
        <v>0</v>
      </c>
      <c r="F65" s="108" t="n">
        <f aca="false">I65+N65+P65+S65+V65</f>
        <v>20000</v>
      </c>
      <c r="G65" s="108" t="n">
        <f aca="false">K65+O65+Q65+T65+W65</f>
        <v>0</v>
      </c>
      <c r="H65" s="42"/>
      <c r="I65" s="44"/>
      <c r="J65" s="44"/>
      <c r="K65" s="44"/>
      <c r="L65" s="44"/>
      <c r="M65" s="10"/>
      <c r="N65" s="44"/>
      <c r="O65" s="44"/>
      <c r="P65" s="44" t="n">
        <v>20000</v>
      </c>
      <c r="Q65" s="44"/>
      <c r="R65" s="44"/>
      <c r="S65" s="44"/>
      <c r="T65" s="44"/>
      <c r="U65" s="10"/>
      <c r="V65" s="47"/>
      <c r="W65" s="47"/>
    </row>
    <row r="66" s="109" customFormat="true" ht="45" hidden="false" customHeight="true" outlineLevel="0" collapsed="false">
      <c r="A66" s="110" t="n">
        <v>7</v>
      </c>
      <c r="B66" s="117" t="s">
        <v>128</v>
      </c>
      <c r="C66" s="107" t="n">
        <v>2020</v>
      </c>
      <c r="D66" s="44" t="n">
        <f aca="false">F66+E66</f>
        <v>17400</v>
      </c>
      <c r="E66" s="55" t="n">
        <v>0</v>
      </c>
      <c r="F66" s="108" t="n">
        <f aca="false">I66+N66+P66+S66+V66</f>
        <v>17400</v>
      </c>
      <c r="G66" s="108" t="n">
        <f aca="false">K66+O66+Q66+T66+W66</f>
        <v>0</v>
      </c>
      <c r="H66" s="42"/>
      <c r="I66" s="44"/>
      <c r="J66" s="44"/>
      <c r="K66" s="44"/>
      <c r="L66" s="44"/>
      <c r="M66" s="10"/>
      <c r="N66" s="44"/>
      <c r="O66" s="44"/>
      <c r="P66" s="44" t="n">
        <v>17400</v>
      </c>
      <c r="Q66" s="44"/>
      <c r="R66" s="44"/>
      <c r="S66" s="44"/>
      <c r="T66" s="44"/>
      <c r="U66" s="10"/>
      <c r="V66" s="47"/>
      <c r="W66" s="47"/>
    </row>
    <row r="67" s="109" customFormat="true" ht="18.75" hidden="false" customHeight="true" outlineLevel="0" collapsed="false">
      <c r="A67" s="110" t="n">
        <v>8</v>
      </c>
      <c r="B67" s="117" t="s">
        <v>129</v>
      </c>
      <c r="C67" s="107" t="n">
        <v>2020</v>
      </c>
      <c r="D67" s="44" t="n">
        <f aca="false">F67+E67</f>
        <v>20000</v>
      </c>
      <c r="E67" s="55" t="n">
        <v>0</v>
      </c>
      <c r="F67" s="108" t="n">
        <f aca="false">I67+N67+P67+S67+V67</f>
        <v>20000</v>
      </c>
      <c r="G67" s="108" t="n">
        <f aca="false">K67+O67+Q67+T67+W67</f>
        <v>0</v>
      </c>
      <c r="H67" s="42"/>
      <c r="I67" s="44"/>
      <c r="J67" s="44"/>
      <c r="K67" s="44"/>
      <c r="L67" s="44"/>
      <c r="M67" s="10"/>
      <c r="N67" s="44"/>
      <c r="O67" s="44"/>
      <c r="P67" s="44" t="n">
        <v>20000</v>
      </c>
      <c r="Q67" s="44"/>
      <c r="R67" s="44"/>
      <c r="S67" s="44"/>
      <c r="T67" s="44"/>
      <c r="U67" s="10"/>
      <c r="V67" s="47"/>
      <c r="W67" s="47"/>
    </row>
    <row r="68" customFormat="false" ht="15" hidden="false" customHeight="true" outlineLevel="0" collapsed="false">
      <c r="A68" s="30" t="s">
        <v>53</v>
      </c>
      <c r="B68" s="30" t="s">
        <v>54</v>
      </c>
      <c r="C68" s="45"/>
      <c r="D68" s="32" t="n">
        <f aca="false">D69</f>
        <v>20000</v>
      </c>
      <c r="E68" s="32" t="n">
        <f aca="false">E69</f>
        <v>0</v>
      </c>
      <c r="F68" s="32" t="n">
        <f aca="false">F69+F70+F71+F72+F73+F74+F75+F78</f>
        <v>9872206</v>
      </c>
      <c r="G68" s="32" t="n">
        <f aca="false">G69+G70+G71+G72+G73+G74+G75+G78</f>
        <v>4278644</v>
      </c>
      <c r="H68" s="31"/>
      <c r="I68" s="32" t="n">
        <f aca="false">I69</f>
        <v>0</v>
      </c>
      <c r="J68" s="32" t="n">
        <f aca="false">J69</f>
        <v>0</v>
      </c>
      <c r="K68" s="32" t="n">
        <f aca="false">K69</f>
        <v>0</v>
      </c>
      <c r="L68" s="32" t="n">
        <f aca="false">L69</f>
        <v>0</v>
      </c>
      <c r="M68" s="43"/>
      <c r="N68" s="32" t="n">
        <f aca="false">N69</f>
        <v>0</v>
      </c>
      <c r="O68" s="32" t="n">
        <f aca="false">O69</f>
        <v>0</v>
      </c>
      <c r="P68" s="32" t="n">
        <f aca="false">P69</f>
        <v>20000</v>
      </c>
      <c r="Q68" s="32" t="n">
        <f aca="false">Q69</f>
        <v>0</v>
      </c>
      <c r="R68" s="32"/>
      <c r="S68" s="32" t="n">
        <f aca="false">S69</f>
        <v>0</v>
      </c>
      <c r="T68" s="32" t="n">
        <f aca="false">T69</f>
        <v>0</v>
      </c>
      <c r="U68" s="43"/>
      <c r="V68" s="32" t="n">
        <f aca="false">V69</f>
        <v>0</v>
      </c>
      <c r="W68" s="32" t="n">
        <f aca="false">W69</f>
        <v>0</v>
      </c>
    </row>
    <row r="69" customFormat="false" ht="15" hidden="false" customHeight="true" outlineLevel="0" collapsed="false">
      <c r="A69" s="30"/>
      <c r="B69" s="30" t="s">
        <v>32</v>
      </c>
      <c r="C69" s="31"/>
      <c r="D69" s="32" t="n">
        <f aca="false">D70+D71</f>
        <v>20000</v>
      </c>
      <c r="E69" s="32" t="n">
        <f aca="false">E70+E71</f>
        <v>0</v>
      </c>
      <c r="F69" s="32" t="n">
        <f aca="false">F70+F71+F72+F73+F74+F75+F76+F79</f>
        <v>4936103</v>
      </c>
      <c r="G69" s="32" t="n">
        <f aca="false">G70+G71+G72+G73+G74+G75+G76+G79</f>
        <v>2139322</v>
      </c>
      <c r="H69" s="32"/>
      <c r="I69" s="32" t="n">
        <f aca="false">I70+I71</f>
        <v>0</v>
      </c>
      <c r="J69" s="32" t="n">
        <f aca="false">J70+J71</f>
        <v>0</v>
      </c>
      <c r="K69" s="32" t="n">
        <f aca="false">K70+K71</f>
        <v>0</v>
      </c>
      <c r="L69" s="32" t="n">
        <f aca="false">L70+L71</f>
        <v>0</v>
      </c>
      <c r="M69" s="32"/>
      <c r="N69" s="32" t="n">
        <f aca="false">N70+N71</f>
        <v>0</v>
      </c>
      <c r="O69" s="32" t="n">
        <f aca="false">O70+O71</f>
        <v>0</v>
      </c>
      <c r="P69" s="32" t="n">
        <f aca="false">P70+P71</f>
        <v>20000</v>
      </c>
      <c r="Q69" s="32" t="n">
        <f aca="false">Q70+Q71</f>
        <v>0</v>
      </c>
      <c r="R69" s="32"/>
      <c r="S69" s="32" t="n">
        <f aca="false">S70+S71</f>
        <v>0</v>
      </c>
      <c r="T69" s="32" t="n">
        <f aca="false">T70+T71</f>
        <v>0</v>
      </c>
      <c r="U69" s="32"/>
      <c r="V69" s="32" t="n">
        <f aca="false">V70+V71</f>
        <v>0</v>
      </c>
      <c r="W69" s="32" t="n">
        <f aca="false">W70+W71</f>
        <v>0</v>
      </c>
    </row>
    <row r="70" s="109" customFormat="true" ht="33.75" hidden="false" customHeight="true" outlineLevel="0" collapsed="false">
      <c r="A70" s="110" t="n">
        <v>1</v>
      </c>
      <c r="B70" s="119" t="s">
        <v>130</v>
      </c>
      <c r="C70" s="114" t="n">
        <v>2020</v>
      </c>
      <c r="D70" s="44" t="n">
        <f aca="false">F70+E70</f>
        <v>20000</v>
      </c>
      <c r="E70" s="55" t="n">
        <v>0</v>
      </c>
      <c r="F70" s="108" t="n">
        <f aca="false">I70+N70+P70+S70+V70</f>
        <v>20000</v>
      </c>
      <c r="G70" s="108" t="n">
        <f aca="false">J70+O70+Q70+T70+W70</f>
        <v>0</v>
      </c>
      <c r="H70" s="42"/>
      <c r="I70" s="44"/>
      <c r="J70" s="44"/>
      <c r="K70" s="44"/>
      <c r="L70" s="44"/>
      <c r="M70" s="42"/>
      <c r="N70" s="44"/>
      <c r="O70" s="44"/>
      <c r="P70" s="44" t="n">
        <v>20000</v>
      </c>
      <c r="Q70" s="44"/>
      <c r="R70" s="44"/>
      <c r="S70" s="44"/>
      <c r="T70" s="44"/>
      <c r="U70" s="42"/>
      <c r="V70" s="47"/>
      <c r="W70" s="47"/>
    </row>
    <row r="71" customFormat="false" ht="15" hidden="false" customHeight="true" outlineLevel="0" collapsed="false">
      <c r="A71" s="42"/>
      <c r="B71" s="30" t="s">
        <v>47</v>
      </c>
      <c r="C71" s="45"/>
      <c r="D71" s="32"/>
      <c r="E71" s="32"/>
      <c r="F71" s="44"/>
      <c r="G71" s="44"/>
      <c r="H71" s="31"/>
      <c r="I71" s="32"/>
      <c r="J71" s="32"/>
      <c r="K71" s="32"/>
      <c r="L71" s="32"/>
      <c r="M71" s="43"/>
      <c r="N71" s="32"/>
      <c r="O71" s="32"/>
      <c r="P71" s="32"/>
      <c r="Q71" s="32"/>
      <c r="R71" s="32"/>
      <c r="S71" s="32"/>
      <c r="T71" s="32"/>
      <c r="U71" s="43"/>
      <c r="V71" s="33"/>
      <c r="W71" s="33"/>
    </row>
    <row r="72" s="29" customFormat="true" ht="30" hidden="false" customHeight="false" outlineLevel="0" collapsed="false">
      <c r="A72" s="24" t="n">
        <v>5200</v>
      </c>
      <c r="B72" s="46" t="s">
        <v>55</v>
      </c>
      <c r="C72" s="26"/>
      <c r="D72" s="27" t="n">
        <f aca="false">D73+D91+D97+D118+D125+D132+D186+D198</f>
        <v>15376488</v>
      </c>
      <c r="E72" s="27" t="n">
        <f aca="false">E73+E91+E97+E118+E125+E132+E186+E198</f>
        <v>10530385</v>
      </c>
      <c r="F72" s="27" t="n">
        <f aca="false">I72+N72+P72+S72+V72</f>
        <v>4846103</v>
      </c>
      <c r="G72" s="27" t="n">
        <f aca="false">K72+O72+Q72+T72+W72</f>
        <v>2139322</v>
      </c>
      <c r="H72" s="27"/>
      <c r="I72" s="27" t="n">
        <f aca="false">I73+I91+I97+I118+I125+I132+I186+I198</f>
        <v>1236187</v>
      </c>
      <c r="J72" s="27" t="n">
        <f aca="false">J73+J91+J97+J118+J125+J132+J186+J198</f>
        <v>1236187</v>
      </c>
      <c r="K72" s="27" t="n">
        <f aca="false">K73+K91+K97+K118+K125+K132+K186+K198</f>
        <v>73224</v>
      </c>
      <c r="L72" s="27" t="n">
        <f aca="false">L73+L91+L97+L118+L125+L132+L186+L198</f>
        <v>73224</v>
      </c>
      <c r="M72" s="28"/>
      <c r="N72" s="27" t="n">
        <f aca="false">N73+N91+N97+N118+N125+N132+N186+N198</f>
        <v>561047</v>
      </c>
      <c r="O72" s="27" t="n">
        <f aca="false">O73+O91+O97+O118+O125+O132+O186+O198</f>
        <v>80190</v>
      </c>
      <c r="P72" s="27" t="n">
        <f aca="false">P73+P91+P97+P118+P125+P132+P186+P198</f>
        <v>312900</v>
      </c>
      <c r="Q72" s="27" t="n">
        <f aca="false">Q73+Q91+Q97+Q118+Q125+Q132+Q186+Q198</f>
        <v>24000</v>
      </c>
      <c r="R72" s="27"/>
      <c r="S72" s="27" t="n">
        <f aca="false">S73+S91+S97+S118+S125+S132+S186+S198</f>
        <v>0</v>
      </c>
      <c r="T72" s="27" t="n">
        <f aca="false">T73+T91+T97+T118+T125+T132+T186+T198</f>
        <v>0</v>
      </c>
      <c r="U72" s="28"/>
      <c r="V72" s="27" t="n">
        <f aca="false">V73+V91+V97+V118+V125+V132+V186+V198</f>
        <v>2735969</v>
      </c>
      <c r="W72" s="27" t="n">
        <f aca="false">W73+W91+W97+W118+W125+W132+W186+W198</f>
        <v>1961908</v>
      </c>
    </row>
    <row r="73" customFormat="false" ht="15" hidden="false" customHeight="false" outlineLevel="0" collapsed="false">
      <c r="A73" s="30" t="s">
        <v>30</v>
      </c>
      <c r="B73" s="30" t="s">
        <v>31</v>
      </c>
      <c r="C73" s="45"/>
      <c r="D73" s="32" t="n">
        <f aca="false">D74+D80+D82</f>
        <v>40000</v>
      </c>
      <c r="E73" s="32" t="n">
        <f aca="false">E74+E80+E82</f>
        <v>0</v>
      </c>
      <c r="F73" s="115" t="n">
        <f aca="false">I73+N73+P73+S73+V73</f>
        <v>40000</v>
      </c>
      <c r="G73" s="115" t="n">
        <f aca="false">K73+O73+Q73+T73+W73</f>
        <v>0</v>
      </c>
      <c r="H73" s="42"/>
      <c r="I73" s="32" t="n">
        <f aca="false">I74+I80+I82</f>
        <v>40000</v>
      </c>
      <c r="J73" s="32" t="n">
        <f aca="false">J74+J80+J82</f>
        <v>40000</v>
      </c>
      <c r="K73" s="32" t="n">
        <f aca="false">K74+K80+K82</f>
        <v>0</v>
      </c>
      <c r="L73" s="32" t="n">
        <f aca="false">L74+L80+L82</f>
        <v>0</v>
      </c>
      <c r="M73" s="42"/>
      <c r="N73" s="32" t="n">
        <f aca="false">N74+N80+N82</f>
        <v>0</v>
      </c>
      <c r="O73" s="32" t="n">
        <f aca="false">O74+O80+O82</f>
        <v>0</v>
      </c>
      <c r="P73" s="32" t="n">
        <f aca="false">P74+P80+P82</f>
        <v>0</v>
      </c>
      <c r="Q73" s="32" t="n">
        <f aca="false">Q74+Q80+Q82</f>
        <v>0</v>
      </c>
      <c r="R73" s="44"/>
      <c r="S73" s="32" t="n">
        <f aca="false">S74+S80+S82</f>
        <v>0</v>
      </c>
      <c r="T73" s="32" t="n">
        <f aca="false">T74+T80+T82</f>
        <v>0</v>
      </c>
      <c r="U73" s="42"/>
      <c r="V73" s="32" t="n">
        <f aca="false">V74+V80+V82</f>
        <v>0</v>
      </c>
      <c r="W73" s="32" t="n">
        <f aca="false">W74+W80+W82</f>
        <v>0</v>
      </c>
    </row>
    <row r="74" s="29" customFormat="true" ht="15" hidden="false" customHeight="false" outlineLevel="0" collapsed="false">
      <c r="A74" s="35" t="n">
        <v>5201</v>
      </c>
      <c r="B74" s="35" t="s">
        <v>56</v>
      </c>
      <c r="C74" s="48"/>
      <c r="D74" s="38" t="n">
        <f aca="false">D75</f>
        <v>15000</v>
      </c>
      <c r="E74" s="38" t="n">
        <f aca="false">E75</f>
        <v>0</v>
      </c>
      <c r="F74" s="111" t="n">
        <f aca="false">I74+N74+P74+S74+V74</f>
        <v>15000</v>
      </c>
      <c r="G74" s="111" t="n">
        <f aca="false">K74+O74+Q74+T74+W74</f>
        <v>0</v>
      </c>
      <c r="H74" s="50"/>
      <c r="I74" s="38" t="n">
        <f aca="false">I75</f>
        <v>15000</v>
      </c>
      <c r="J74" s="38" t="n">
        <f aca="false">J75</f>
        <v>15000</v>
      </c>
      <c r="K74" s="38" t="n">
        <f aca="false">K75</f>
        <v>0</v>
      </c>
      <c r="L74" s="38" t="n">
        <f aca="false">L75</f>
        <v>0</v>
      </c>
      <c r="M74" s="50"/>
      <c r="N74" s="38" t="n">
        <f aca="false">N75</f>
        <v>0</v>
      </c>
      <c r="O74" s="38" t="n">
        <f aca="false">O75</f>
        <v>0</v>
      </c>
      <c r="P74" s="38" t="n">
        <f aca="false">P75</f>
        <v>0</v>
      </c>
      <c r="Q74" s="38" t="n">
        <f aca="false">Q75</f>
        <v>0</v>
      </c>
      <c r="R74" s="49"/>
      <c r="S74" s="38" t="n">
        <f aca="false">S75</f>
        <v>0</v>
      </c>
      <c r="T74" s="38" t="n">
        <f aca="false">T75</f>
        <v>0</v>
      </c>
      <c r="U74" s="50"/>
      <c r="V74" s="38" t="n">
        <f aca="false">V75</f>
        <v>0</v>
      </c>
      <c r="W74" s="38" t="n">
        <f aca="false">W75</f>
        <v>0</v>
      </c>
    </row>
    <row r="75" s="122" customFormat="true" ht="30" hidden="false" customHeight="false" outlineLevel="0" collapsed="false">
      <c r="A75" s="110" t="n">
        <v>1</v>
      </c>
      <c r="B75" s="116" t="s">
        <v>131</v>
      </c>
      <c r="C75" s="114" t="n">
        <v>2020</v>
      </c>
      <c r="D75" s="44" t="n">
        <f aca="false">F75+E75</f>
        <v>15000</v>
      </c>
      <c r="E75" s="55" t="n">
        <v>0</v>
      </c>
      <c r="F75" s="108" t="n">
        <f aca="false">I75+N75+P75+S75+V75</f>
        <v>15000</v>
      </c>
      <c r="G75" s="108" t="n">
        <f aca="false">K75+O75+Q75+T75+W75</f>
        <v>0</v>
      </c>
      <c r="H75" s="56"/>
      <c r="I75" s="55" t="n">
        <v>15000</v>
      </c>
      <c r="J75" s="55" t="n">
        <v>15000</v>
      </c>
      <c r="K75" s="55"/>
      <c r="L75" s="55"/>
      <c r="M75" s="56"/>
      <c r="N75" s="55"/>
      <c r="O75" s="55"/>
      <c r="P75" s="55"/>
      <c r="Q75" s="55"/>
      <c r="R75" s="55"/>
      <c r="S75" s="55"/>
      <c r="T75" s="55"/>
      <c r="U75" s="56"/>
      <c r="V75" s="57"/>
      <c r="W75" s="57"/>
    </row>
    <row r="76" s="29" customFormat="true" ht="15" hidden="false" customHeight="false" outlineLevel="0" collapsed="false">
      <c r="A76" s="35" t="n">
        <v>5202</v>
      </c>
      <c r="B76" s="35" t="s">
        <v>58</v>
      </c>
      <c r="C76" s="48"/>
      <c r="D76" s="38" t="n">
        <f aca="false">D77</f>
        <v>0</v>
      </c>
      <c r="E76" s="38" t="n">
        <f aca="false">E77</f>
        <v>0</v>
      </c>
      <c r="F76" s="111" t="n">
        <f aca="false">I76+N76+P76+S76+V76</f>
        <v>0</v>
      </c>
      <c r="G76" s="111" t="n">
        <f aca="false">K76+O76+Q76+T76+W76</f>
        <v>0</v>
      </c>
      <c r="H76" s="50"/>
      <c r="I76" s="38" t="n">
        <f aca="false">I77</f>
        <v>0</v>
      </c>
      <c r="J76" s="38" t="n">
        <f aca="false">J77</f>
        <v>0</v>
      </c>
      <c r="K76" s="38" t="n">
        <f aca="false">K77</f>
        <v>0</v>
      </c>
      <c r="L76" s="38" t="n">
        <f aca="false">L77</f>
        <v>0</v>
      </c>
      <c r="M76" s="50"/>
      <c r="N76" s="38" t="n">
        <f aca="false">N77</f>
        <v>0</v>
      </c>
      <c r="O76" s="38" t="n">
        <f aca="false">O77</f>
        <v>0</v>
      </c>
      <c r="P76" s="38" t="n">
        <f aca="false">P77</f>
        <v>0</v>
      </c>
      <c r="Q76" s="38" t="n">
        <f aca="false">Q77</f>
        <v>0</v>
      </c>
      <c r="R76" s="49"/>
      <c r="S76" s="38" t="n">
        <f aca="false">S77</f>
        <v>0</v>
      </c>
      <c r="T76" s="38" t="n">
        <f aca="false">T77</f>
        <v>0</v>
      </c>
      <c r="U76" s="50"/>
      <c r="V76" s="38" t="n">
        <f aca="false">V77</f>
        <v>0</v>
      </c>
      <c r="W76" s="38" t="n">
        <f aca="false">W77</f>
        <v>0</v>
      </c>
    </row>
    <row r="77" s="29" customFormat="true" ht="15" hidden="false" customHeight="false" outlineLevel="0" collapsed="false">
      <c r="A77" s="52"/>
      <c r="B77" s="52" t="s">
        <v>57</v>
      </c>
      <c r="C77" s="53"/>
      <c r="D77" s="54"/>
      <c r="E77" s="54"/>
      <c r="F77" s="55"/>
      <c r="G77" s="55"/>
      <c r="H77" s="56"/>
      <c r="I77" s="55"/>
      <c r="J77" s="55"/>
      <c r="K77" s="55"/>
      <c r="L77" s="55"/>
      <c r="M77" s="56"/>
      <c r="N77" s="55"/>
      <c r="O77" s="55"/>
      <c r="P77" s="55"/>
      <c r="Q77" s="55"/>
      <c r="R77" s="55"/>
      <c r="S77" s="55"/>
      <c r="T77" s="55"/>
      <c r="U77" s="56"/>
      <c r="V77" s="57"/>
      <c r="W77" s="57"/>
    </row>
    <row r="78" s="29" customFormat="true" ht="30" hidden="false" customHeight="false" outlineLevel="0" collapsed="false">
      <c r="A78" s="35" t="n">
        <v>5203</v>
      </c>
      <c r="B78" s="35" t="s">
        <v>59</v>
      </c>
      <c r="C78" s="48"/>
      <c r="D78" s="38" t="n">
        <f aca="false">D79</f>
        <v>0</v>
      </c>
      <c r="E78" s="38" t="n">
        <f aca="false">E79</f>
        <v>0</v>
      </c>
      <c r="F78" s="111" t="n">
        <f aca="false">I78+N78+P78+S78+V78</f>
        <v>0</v>
      </c>
      <c r="G78" s="111" t="n">
        <f aca="false">K78+O78+Q78+T78+W78</f>
        <v>0</v>
      </c>
      <c r="H78" s="50"/>
      <c r="I78" s="38" t="n">
        <f aca="false">I79</f>
        <v>0</v>
      </c>
      <c r="J78" s="38" t="n">
        <f aca="false">J79</f>
        <v>0</v>
      </c>
      <c r="K78" s="38" t="n">
        <f aca="false">K79</f>
        <v>0</v>
      </c>
      <c r="L78" s="38" t="n">
        <f aca="false">L79</f>
        <v>0</v>
      </c>
      <c r="M78" s="50"/>
      <c r="N78" s="38" t="n">
        <f aca="false">N79</f>
        <v>0</v>
      </c>
      <c r="O78" s="38" t="n">
        <f aca="false">O79</f>
        <v>0</v>
      </c>
      <c r="P78" s="38" t="n">
        <f aca="false">P79</f>
        <v>0</v>
      </c>
      <c r="Q78" s="38" t="n">
        <f aca="false">Q79</f>
        <v>0</v>
      </c>
      <c r="R78" s="49"/>
      <c r="S78" s="38" t="n">
        <f aca="false">S79</f>
        <v>0</v>
      </c>
      <c r="T78" s="38" t="n">
        <f aca="false">T79</f>
        <v>0</v>
      </c>
      <c r="U78" s="50"/>
      <c r="V78" s="38" t="n">
        <f aca="false">V79</f>
        <v>0</v>
      </c>
      <c r="W78" s="38" t="n">
        <f aca="false">W79</f>
        <v>0</v>
      </c>
    </row>
    <row r="79" s="29" customFormat="true" ht="15" hidden="false" customHeight="false" outlineLevel="0" collapsed="false">
      <c r="A79" s="52"/>
      <c r="B79" s="52" t="s">
        <v>57</v>
      </c>
      <c r="C79" s="53"/>
      <c r="D79" s="54"/>
      <c r="E79" s="54"/>
      <c r="F79" s="55"/>
      <c r="G79" s="55"/>
      <c r="H79" s="56"/>
      <c r="I79" s="55"/>
      <c r="J79" s="55"/>
      <c r="K79" s="55"/>
      <c r="L79" s="55"/>
      <c r="M79" s="56"/>
      <c r="N79" s="55"/>
      <c r="O79" s="55"/>
      <c r="P79" s="55"/>
      <c r="Q79" s="55"/>
      <c r="R79" s="55"/>
      <c r="S79" s="55"/>
      <c r="T79" s="55"/>
      <c r="U79" s="56"/>
      <c r="V79" s="57"/>
      <c r="W79" s="57"/>
    </row>
    <row r="80" s="29" customFormat="true" ht="15" hidden="false" customHeight="false" outlineLevel="0" collapsed="false">
      <c r="A80" s="35" t="n">
        <v>5204</v>
      </c>
      <c r="B80" s="35" t="s">
        <v>60</v>
      </c>
      <c r="C80" s="48"/>
      <c r="D80" s="38" t="n">
        <f aca="false">D81</f>
        <v>15000</v>
      </c>
      <c r="E80" s="38" t="n">
        <f aca="false">E81</f>
        <v>0</v>
      </c>
      <c r="F80" s="111" t="n">
        <f aca="false">I80+N80+P80+S80+V80</f>
        <v>15000</v>
      </c>
      <c r="G80" s="111" t="n">
        <f aca="false">K80+O80+Q80+T80+W80</f>
        <v>0</v>
      </c>
      <c r="H80" s="50"/>
      <c r="I80" s="38" t="n">
        <f aca="false">I81</f>
        <v>15000</v>
      </c>
      <c r="J80" s="38" t="n">
        <f aca="false">J81</f>
        <v>15000</v>
      </c>
      <c r="K80" s="38" t="n">
        <f aca="false">K81</f>
        <v>0</v>
      </c>
      <c r="L80" s="38" t="n">
        <f aca="false">L81</f>
        <v>0</v>
      </c>
      <c r="M80" s="50"/>
      <c r="N80" s="38" t="n">
        <f aca="false">N81</f>
        <v>0</v>
      </c>
      <c r="O80" s="38" t="n">
        <f aca="false">O81</f>
        <v>0</v>
      </c>
      <c r="P80" s="38" t="n">
        <f aca="false">P81</f>
        <v>0</v>
      </c>
      <c r="Q80" s="38" t="n">
        <f aca="false">Q81</f>
        <v>0</v>
      </c>
      <c r="R80" s="49"/>
      <c r="S80" s="38" t="n">
        <f aca="false">S81</f>
        <v>0</v>
      </c>
      <c r="T80" s="38" t="n">
        <f aca="false">T81</f>
        <v>0</v>
      </c>
      <c r="U80" s="50"/>
      <c r="V80" s="38" t="n">
        <f aca="false">V81</f>
        <v>0</v>
      </c>
      <c r="W80" s="38" t="n">
        <f aca="false">W81</f>
        <v>0</v>
      </c>
    </row>
    <row r="81" s="122" customFormat="true" ht="30" hidden="false" customHeight="false" outlineLevel="0" collapsed="false">
      <c r="A81" s="105" t="n">
        <v>1</v>
      </c>
      <c r="B81" s="116" t="s">
        <v>132</v>
      </c>
      <c r="C81" s="114" t="n">
        <v>2020</v>
      </c>
      <c r="D81" s="44" t="n">
        <f aca="false">F81+E81</f>
        <v>15000</v>
      </c>
      <c r="E81" s="55" t="n">
        <v>0</v>
      </c>
      <c r="F81" s="108" t="n">
        <f aca="false">I81+N81+P81+S81+V81</f>
        <v>15000</v>
      </c>
      <c r="G81" s="115" t="n">
        <f aca="false">K81+O81+Q81+T81+W81</f>
        <v>0</v>
      </c>
      <c r="H81" s="56"/>
      <c r="I81" s="55" t="n">
        <v>15000</v>
      </c>
      <c r="J81" s="55" t="n">
        <v>15000</v>
      </c>
      <c r="K81" s="55"/>
      <c r="L81" s="55"/>
      <c r="M81" s="56"/>
      <c r="N81" s="55"/>
      <c r="O81" s="55"/>
      <c r="P81" s="55"/>
      <c r="Q81" s="55"/>
      <c r="R81" s="55"/>
      <c r="S81" s="55"/>
      <c r="T81" s="55"/>
      <c r="U81" s="56"/>
      <c r="V81" s="57"/>
      <c r="W81" s="57"/>
    </row>
    <row r="82" s="29" customFormat="true" ht="15" hidden="false" customHeight="false" outlineLevel="0" collapsed="false">
      <c r="A82" s="35" t="n">
        <v>5205</v>
      </c>
      <c r="B82" s="35" t="s">
        <v>61</v>
      </c>
      <c r="C82" s="48"/>
      <c r="D82" s="38" t="n">
        <f aca="false">D83</f>
        <v>10000</v>
      </c>
      <c r="E82" s="38" t="n">
        <f aca="false">E83</f>
        <v>0</v>
      </c>
      <c r="F82" s="111" t="n">
        <f aca="false">I82+N82+P82+S82+V82</f>
        <v>10000</v>
      </c>
      <c r="G82" s="111" t="n">
        <f aca="false">K82+O82+Q82+T82+W82</f>
        <v>0</v>
      </c>
      <c r="H82" s="50"/>
      <c r="I82" s="38" t="n">
        <f aca="false">I83</f>
        <v>10000</v>
      </c>
      <c r="J82" s="38" t="n">
        <f aca="false">J83</f>
        <v>10000</v>
      </c>
      <c r="K82" s="38" t="n">
        <f aca="false">K83</f>
        <v>0</v>
      </c>
      <c r="L82" s="38" t="n">
        <f aca="false">L83</f>
        <v>0</v>
      </c>
      <c r="M82" s="50"/>
      <c r="N82" s="38" t="n">
        <f aca="false">N83</f>
        <v>0</v>
      </c>
      <c r="O82" s="38" t="n">
        <f aca="false">O83</f>
        <v>0</v>
      </c>
      <c r="P82" s="38" t="n">
        <f aca="false">P83</f>
        <v>0</v>
      </c>
      <c r="Q82" s="38" t="n">
        <f aca="false">Q83</f>
        <v>0</v>
      </c>
      <c r="R82" s="49"/>
      <c r="S82" s="38" t="n">
        <f aca="false">S83</f>
        <v>0</v>
      </c>
      <c r="T82" s="38" t="n">
        <f aca="false">T83</f>
        <v>0</v>
      </c>
      <c r="U82" s="50"/>
      <c r="V82" s="38" t="n">
        <f aca="false">V83</f>
        <v>0</v>
      </c>
      <c r="W82" s="38" t="n">
        <f aca="false">W83</f>
        <v>0</v>
      </c>
    </row>
    <row r="83" s="122" customFormat="true" ht="15.75" hidden="false" customHeight="false" outlineLevel="0" collapsed="false">
      <c r="A83" s="105" t="n">
        <v>1</v>
      </c>
      <c r="B83" s="119" t="s">
        <v>133</v>
      </c>
      <c r="C83" s="114" t="n">
        <v>2020</v>
      </c>
      <c r="D83" s="44" t="n">
        <f aca="false">F83+E83</f>
        <v>10000</v>
      </c>
      <c r="E83" s="55" t="n">
        <v>0</v>
      </c>
      <c r="F83" s="108" t="n">
        <f aca="false">I83+N83+P83+S83+V83</f>
        <v>10000</v>
      </c>
      <c r="G83" s="115" t="n">
        <f aca="false">K83+O83+Q83+T83+W83</f>
        <v>0</v>
      </c>
      <c r="H83" s="56"/>
      <c r="I83" s="55" t="n">
        <v>10000</v>
      </c>
      <c r="J83" s="55" t="n">
        <v>10000</v>
      </c>
      <c r="K83" s="55"/>
      <c r="L83" s="55"/>
      <c r="M83" s="56"/>
      <c r="N83" s="55"/>
      <c r="O83" s="55"/>
      <c r="P83" s="55"/>
      <c r="Q83" s="55"/>
      <c r="R83" s="55"/>
      <c r="S83" s="55"/>
      <c r="T83" s="55"/>
      <c r="U83" s="56"/>
      <c r="V83" s="57"/>
      <c r="W83" s="57"/>
    </row>
    <row r="84" s="29" customFormat="true" ht="30" hidden="false" customHeight="false" outlineLevel="0" collapsed="false">
      <c r="A84" s="35" t="n">
        <v>5206</v>
      </c>
      <c r="B84" s="35" t="s">
        <v>62</v>
      </c>
      <c r="C84" s="48"/>
      <c r="D84" s="38" t="n">
        <f aca="false">D85+D87</f>
        <v>0</v>
      </c>
      <c r="E84" s="38" t="n">
        <f aca="false">E85+E87</f>
        <v>0</v>
      </c>
      <c r="F84" s="111" t="n">
        <f aca="false">I84+N84+P84+S84+V84</f>
        <v>0</v>
      </c>
      <c r="G84" s="111" t="n">
        <f aca="false">K84+O84+Q84+T84+W84</f>
        <v>0</v>
      </c>
      <c r="H84" s="50"/>
      <c r="I84" s="38" t="n">
        <f aca="false">I85+I87</f>
        <v>0</v>
      </c>
      <c r="J84" s="38" t="n">
        <f aca="false">J85+J87</f>
        <v>0</v>
      </c>
      <c r="K84" s="38" t="n">
        <f aca="false">K85+K87</f>
        <v>0</v>
      </c>
      <c r="L84" s="38" t="n">
        <f aca="false">L85+L87</f>
        <v>0</v>
      </c>
      <c r="M84" s="50"/>
      <c r="N84" s="38" t="n">
        <f aca="false">N85+N87</f>
        <v>0</v>
      </c>
      <c r="O84" s="38" t="n">
        <f aca="false">O85+O87</f>
        <v>0</v>
      </c>
      <c r="P84" s="38" t="n">
        <f aca="false">P85+P87</f>
        <v>0</v>
      </c>
      <c r="Q84" s="38" t="n">
        <f aca="false">Q85+Q87</f>
        <v>0</v>
      </c>
      <c r="R84" s="49"/>
      <c r="S84" s="38" t="n">
        <f aca="false">S85+S87</f>
        <v>0</v>
      </c>
      <c r="T84" s="38" t="n">
        <f aca="false">T85+T87</f>
        <v>0</v>
      </c>
      <c r="U84" s="38"/>
      <c r="V84" s="38" t="n">
        <f aca="false">V85+V87</f>
        <v>0</v>
      </c>
      <c r="W84" s="38" t="n">
        <f aca="false">W85+W87</f>
        <v>0</v>
      </c>
    </row>
    <row r="85" s="29" customFormat="true" ht="15" hidden="false" customHeight="false" outlineLevel="0" collapsed="false">
      <c r="A85" s="52"/>
      <c r="B85" s="52" t="s">
        <v>63</v>
      </c>
      <c r="C85" s="53"/>
      <c r="D85" s="54" t="n">
        <f aca="false">D86</f>
        <v>0</v>
      </c>
      <c r="E85" s="54" t="n">
        <f aca="false">E86</f>
        <v>0</v>
      </c>
      <c r="F85" s="32" t="n">
        <f aca="false">F86+F87+F88+F89+F90+F91+F92+F95</f>
        <v>174688</v>
      </c>
      <c r="G85" s="32" t="n">
        <f aca="false">G86+G87+G88+G89+G90+G91+G92+G95</f>
        <v>0</v>
      </c>
      <c r="H85" s="56"/>
      <c r="I85" s="55"/>
      <c r="J85" s="55"/>
      <c r="K85" s="55"/>
      <c r="L85" s="55"/>
      <c r="M85" s="56"/>
      <c r="N85" s="55"/>
      <c r="O85" s="55"/>
      <c r="P85" s="55"/>
      <c r="Q85" s="55"/>
      <c r="R85" s="55"/>
      <c r="S85" s="55"/>
      <c r="T85" s="55"/>
      <c r="U85" s="56"/>
      <c r="V85" s="57"/>
      <c r="W85" s="57"/>
    </row>
    <row r="86" s="29" customFormat="true" ht="15" hidden="false" customHeight="false" outlineLevel="0" collapsed="false">
      <c r="A86" s="52"/>
      <c r="B86" s="52" t="s">
        <v>57</v>
      </c>
      <c r="C86" s="53"/>
      <c r="D86" s="54"/>
      <c r="E86" s="54"/>
      <c r="F86" s="54"/>
      <c r="G86" s="54"/>
      <c r="H86" s="56"/>
      <c r="I86" s="55"/>
      <c r="J86" s="55"/>
      <c r="K86" s="55"/>
      <c r="L86" s="55"/>
      <c r="M86" s="56"/>
      <c r="N86" s="55"/>
      <c r="O86" s="55"/>
      <c r="P86" s="55"/>
      <c r="Q86" s="55"/>
      <c r="R86" s="55"/>
      <c r="S86" s="55"/>
      <c r="T86" s="55"/>
      <c r="U86" s="56"/>
      <c r="V86" s="57"/>
      <c r="W86" s="57"/>
    </row>
    <row r="87" s="29" customFormat="true" ht="15" hidden="false" customHeight="false" outlineLevel="0" collapsed="false">
      <c r="A87" s="35"/>
      <c r="B87" s="35" t="s">
        <v>34</v>
      </c>
      <c r="C87" s="48"/>
      <c r="D87" s="38" t="n">
        <f aca="false">D88</f>
        <v>0</v>
      </c>
      <c r="E87" s="38" t="n">
        <f aca="false">E88</f>
        <v>0</v>
      </c>
      <c r="F87" s="111" t="n">
        <f aca="false">I87+N87+P87+S87+V87</f>
        <v>0</v>
      </c>
      <c r="G87" s="111" t="n">
        <f aca="false">K87+O87+Q87+T87+W87</f>
        <v>0</v>
      </c>
      <c r="H87" s="50"/>
      <c r="I87" s="38" t="n">
        <f aca="false">I88</f>
        <v>0</v>
      </c>
      <c r="J87" s="38" t="n">
        <f aca="false">J88</f>
        <v>0</v>
      </c>
      <c r="K87" s="38" t="n">
        <f aca="false">K88</f>
        <v>0</v>
      </c>
      <c r="L87" s="38" t="n">
        <f aca="false">L88</f>
        <v>0</v>
      </c>
      <c r="M87" s="50"/>
      <c r="N87" s="38" t="n">
        <f aca="false">N88</f>
        <v>0</v>
      </c>
      <c r="O87" s="38" t="n">
        <f aca="false">O88</f>
        <v>0</v>
      </c>
      <c r="P87" s="38" t="n">
        <f aca="false">P88</f>
        <v>0</v>
      </c>
      <c r="Q87" s="38" t="n">
        <f aca="false">Q88</f>
        <v>0</v>
      </c>
      <c r="R87" s="49"/>
      <c r="S87" s="38" t="n">
        <f aca="false">S88</f>
        <v>0</v>
      </c>
      <c r="T87" s="38" t="n">
        <f aca="false">T88</f>
        <v>0</v>
      </c>
      <c r="U87" s="50"/>
      <c r="V87" s="38" t="n">
        <f aca="false">V88</f>
        <v>0</v>
      </c>
      <c r="W87" s="38" t="n">
        <f aca="false">W88</f>
        <v>0</v>
      </c>
    </row>
    <row r="88" s="29" customFormat="true" ht="15" hidden="false" customHeight="false" outlineLevel="0" collapsed="false">
      <c r="A88" s="52"/>
      <c r="B88" s="52" t="s">
        <v>57</v>
      </c>
      <c r="C88" s="53"/>
      <c r="D88" s="54"/>
      <c r="E88" s="54"/>
      <c r="F88" s="54"/>
      <c r="G88" s="54"/>
      <c r="H88" s="56"/>
      <c r="I88" s="55"/>
      <c r="J88" s="55"/>
      <c r="K88" s="55"/>
      <c r="L88" s="55"/>
      <c r="M88" s="56"/>
      <c r="N88" s="55"/>
      <c r="O88" s="55"/>
      <c r="P88" s="55"/>
      <c r="Q88" s="55"/>
      <c r="R88" s="55"/>
      <c r="S88" s="55"/>
      <c r="T88" s="55"/>
      <c r="U88" s="56"/>
      <c r="V88" s="57"/>
      <c r="W88" s="57"/>
    </row>
    <row r="89" s="29" customFormat="true" ht="15" hidden="false" customHeight="false" outlineLevel="0" collapsed="false">
      <c r="A89" s="35" t="n">
        <v>5219</v>
      </c>
      <c r="B89" s="35" t="s">
        <v>64</v>
      </c>
      <c r="C89" s="48"/>
      <c r="D89" s="38" t="n">
        <f aca="false">D90</f>
        <v>0</v>
      </c>
      <c r="E89" s="38" t="n">
        <f aca="false">E90</f>
        <v>0</v>
      </c>
      <c r="F89" s="111" t="n">
        <f aca="false">I89+N89+P89+S89+V89</f>
        <v>0</v>
      </c>
      <c r="G89" s="111" t="n">
        <f aca="false">K89+O89+Q89+T89+W89</f>
        <v>0</v>
      </c>
      <c r="H89" s="50"/>
      <c r="I89" s="38" t="n">
        <f aca="false">I90</f>
        <v>0</v>
      </c>
      <c r="J89" s="38" t="n">
        <f aca="false">J90</f>
        <v>0</v>
      </c>
      <c r="K89" s="38" t="n">
        <f aca="false">K90</f>
        <v>0</v>
      </c>
      <c r="L89" s="38" t="n">
        <f aca="false">L90</f>
        <v>0</v>
      </c>
      <c r="M89" s="50"/>
      <c r="N89" s="38" t="n">
        <f aca="false">N90</f>
        <v>0</v>
      </c>
      <c r="O89" s="38" t="n">
        <f aca="false">O90</f>
        <v>0</v>
      </c>
      <c r="P89" s="38" t="n">
        <f aca="false">P90</f>
        <v>0</v>
      </c>
      <c r="Q89" s="38" t="n">
        <f aca="false">Q90</f>
        <v>0</v>
      </c>
      <c r="R89" s="49"/>
      <c r="S89" s="38" t="n">
        <f aca="false">S90</f>
        <v>0</v>
      </c>
      <c r="T89" s="38" t="n">
        <f aca="false">T90</f>
        <v>0</v>
      </c>
      <c r="U89" s="50"/>
      <c r="V89" s="38" t="n">
        <f aca="false">V90</f>
        <v>0</v>
      </c>
      <c r="W89" s="38" t="n">
        <f aca="false">W90</f>
        <v>0</v>
      </c>
    </row>
    <row r="90" s="29" customFormat="true" ht="15" hidden="false" customHeight="false" outlineLevel="0" collapsed="false">
      <c r="A90" s="52"/>
      <c r="B90" s="52" t="s">
        <v>57</v>
      </c>
      <c r="C90" s="53"/>
      <c r="D90" s="54"/>
      <c r="E90" s="54"/>
      <c r="F90" s="55"/>
      <c r="G90" s="55"/>
      <c r="H90" s="56"/>
      <c r="I90" s="55"/>
      <c r="J90" s="55"/>
      <c r="K90" s="55"/>
      <c r="L90" s="55"/>
      <c r="M90" s="61"/>
      <c r="N90" s="62"/>
      <c r="O90" s="62"/>
      <c r="P90" s="62"/>
      <c r="Q90" s="62"/>
      <c r="R90" s="62"/>
      <c r="S90" s="62"/>
      <c r="T90" s="62"/>
      <c r="U90" s="61"/>
      <c r="V90" s="63"/>
      <c r="W90" s="63"/>
    </row>
    <row r="91" customFormat="false" ht="15" hidden="false" customHeight="false" outlineLevel="0" collapsed="false">
      <c r="A91" s="30" t="s">
        <v>36</v>
      </c>
      <c r="B91" s="30" t="s">
        <v>37</v>
      </c>
      <c r="C91" s="31"/>
      <c r="D91" s="32" t="n">
        <f aca="false">D92+D94</f>
        <v>748674</v>
      </c>
      <c r="E91" s="32" t="n">
        <f aca="false">E92+E94</f>
        <v>661330</v>
      </c>
      <c r="F91" s="115" t="n">
        <f aca="false">I91+N91+P91+S91+V91</f>
        <v>87344</v>
      </c>
      <c r="G91" s="115" t="n">
        <f aca="false">K91+O91+Q91+T91+W91</f>
        <v>0</v>
      </c>
      <c r="H91" s="42"/>
      <c r="I91" s="32" t="n">
        <f aca="false">I92+I94</f>
        <v>4368</v>
      </c>
      <c r="J91" s="32" t="n">
        <f aca="false">J92+J94</f>
        <v>4368</v>
      </c>
      <c r="K91" s="32" t="n">
        <f aca="false">K92+K94</f>
        <v>0</v>
      </c>
      <c r="L91" s="32" t="n">
        <f aca="false">L92+L94</f>
        <v>0</v>
      </c>
      <c r="M91" s="43"/>
      <c r="N91" s="32" t="n">
        <f aca="false">N92+N94</f>
        <v>82976</v>
      </c>
      <c r="O91" s="32" t="n">
        <f aca="false">O92+O94</f>
        <v>0</v>
      </c>
      <c r="P91" s="32" t="n">
        <f aca="false">P92+P94</f>
        <v>0</v>
      </c>
      <c r="Q91" s="32" t="n">
        <f aca="false">Q92+Q94</f>
        <v>0</v>
      </c>
      <c r="R91" s="32"/>
      <c r="S91" s="32" t="n">
        <f aca="false">S92+S94</f>
        <v>0</v>
      </c>
      <c r="T91" s="32" t="n">
        <f aca="false">T92+T94</f>
        <v>0</v>
      </c>
      <c r="U91" s="43"/>
      <c r="V91" s="32" t="n">
        <f aca="false">V92+V94</f>
        <v>0</v>
      </c>
      <c r="W91" s="32" t="n">
        <f aca="false">W92+W94</f>
        <v>0</v>
      </c>
    </row>
    <row r="92" s="29" customFormat="true" ht="15" hidden="false" customHeight="false" outlineLevel="0" collapsed="false">
      <c r="A92" s="35" t="n">
        <v>5204</v>
      </c>
      <c r="B92" s="35" t="s">
        <v>60</v>
      </c>
      <c r="C92" s="48"/>
      <c r="D92" s="38" t="n">
        <f aca="false">D93</f>
        <v>10000</v>
      </c>
      <c r="E92" s="38" t="n">
        <f aca="false">E93</f>
        <v>0</v>
      </c>
      <c r="F92" s="111" t="n">
        <f aca="false">I92+N92+P92+S92+V92</f>
        <v>10000</v>
      </c>
      <c r="G92" s="111" t="n">
        <f aca="false">K92+O92+Q92+T92+W92</f>
        <v>0</v>
      </c>
      <c r="H92" s="50"/>
      <c r="I92" s="38" t="n">
        <f aca="false">I93</f>
        <v>0</v>
      </c>
      <c r="J92" s="38" t="n">
        <f aca="false">J93</f>
        <v>0</v>
      </c>
      <c r="K92" s="38" t="n">
        <f aca="false">K93</f>
        <v>0</v>
      </c>
      <c r="L92" s="38" t="n">
        <f aca="false">L93</f>
        <v>0</v>
      </c>
      <c r="M92" s="50"/>
      <c r="N92" s="38" t="n">
        <f aca="false">N93</f>
        <v>10000</v>
      </c>
      <c r="O92" s="38" t="n">
        <f aca="false">O93</f>
        <v>0</v>
      </c>
      <c r="P92" s="38" t="n">
        <f aca="false">P93</f>
        <v>0</v>
      </c>
      <c r="Q92" s="38" t="n">
        <f aca="false">Q93</f>
        <v>0</v>
      </c>
      <c r="R92" s="49"/>
      <c r="S92" s="38" t="n">
        <f aca="false">S93</f>
        <v>0</v>
      </c>
      <c r="T92" s="38" t="n">
        <f aca="false">T93</f>
        <v>0</v>
      </c>
      <c r="U92" s="50"/>
      <c r="V92" s="38" t="n">
        <f aca="false">V93</f>
        <v>0</v>
      </c>
      <c r="W92" s="38" t="n">
        <f aca="false">W93</f>
        <v>0</v>
      </c>
    </row>
    <row r="93" s="29" customFormat="true" ht="15.75" hidden="false" customHeight="false" outlineLevel="0" collapsed="false">
      <c r="A93" s="105" t="n">
        <v>1</v>
      </c>
      <c r="B93" s="116" t="s">
        <v>134</v>
      </c>
      <c r="C93" s="114" t="n">
        <v>2020</v>
      </c>
      <c r="D93" s="44" t="n">
        <f aca="false">F93+E93</f>
        <v>10000</v>
      </c>
      <c r="E93" s="55" t="n">
        <v>0</v>
      </c>
      <c r="F93" s="108" t="n">
        <f aca="false">I93+N93+P93+S93+V93</f>
        <v>10000</v>
      </c>
      <c r="G93" s="108" t="n">
        <f aca="false">K93+O93+Q93+T93+W93</f>
        <v>0</v>
      </c>
      <c r="H93" s="56"/>
      <c r="I93" s="55"/>
      <c r="J93" s="55"/>
      <c r="K93" s="55"/>
      <c r="L93" s="55"/>
      <c r="M93" s="56"/>
      <c r="N93" s="55" t="n">
        <v>10000</v>
      </c>
      <c r="O93" s="55"/>
      <c r="P93" s="55"/>
      <c r="Q93" s="55"/>
      <c r="R93" s="55"/>
      <c r="S93" s="55"/>
      <c r="T93" s="55"/>
      <c r="U93" s="56"/>
      <c r="V93" s="57"/>
      <c r="W93" s="57"/>
    </row>
    <row r="94" s="29" customFormat="true" ht="30" hidden="false" customHeight="false" outlineLevel="0" collapsed="false">
      <c r="A94" s="35" t="n">
        <v>5206</v>
      </c>
      <c r="B94" s="35" t="s">
        <v>62</v>
      </c>
      <c r="C94" s="48"/>
      <c r="D94" s="38" t="n">
        <f aca="false">D95</f>
        <v>738674</v>
      </c>
      <c r="E94" s="38" t="n">
        <f aca="false">E95</f>
        <v>661330</v>
      </c>
      <c r="F94" s="111" t="n">
        <f aca="false">I94+N94+P94+S94+V94</f>
        <v>77344</v>
      </c>
      <c r="G94" s="111" t="n">
        <f aca="false">K94+O94+Q94+T94+W94</f>
        <v>0</v>
      </c>
      <c r="H94" s="50"/>
      <c r="I94" s="38" t="n">
        <f aca="false">I95</f>
        <v>4368</v>
      </c>
      <c r="J94" s="38" t="n">
        <f aca="false">J95</f>
        <v>4368</v>
      </c>
      <c r="K94" s="38" t="n">
        <f aca="false">K95</f>
        <v>0</v>
      </c>
      <c r="L94" s="38" t="n">
        <f aca="false">L95</f>
        <v>0</v>
      </c>
      <c r="M94" s="50"/>
      <c r="N94" s="38" t="n">
        <f aca="false">N95</f>
        <v>72976</v>
      </c>
      <c r="O94" s="38" t="n">
        <f aca="false">O95</f>
        <v>0</v>
      </c>
      <c r="P94" s="38" t="n">
        <f aca="false">P95</f>
        <v>0</v>
      </c>
      <c r="Q94" s="38" t="n">
        <f aca="false">Q95</f>
        <v>0</v>
      </c>
      <c r="R94" s="49"/>
      <c r="S94" s="38" t="n">
        <f aca="false">S95</f>
        <v>0</v>
      </c>
      <c r="T94" s="38" t="n">
        <f aca="false">T95</f>
        <v>0</v>
      </c>
      <c r="U94" s="50"/>
      <c r="V94" s="38" t="n">
        <f aca="false">V95</f>
        <v>0</v>
      </c>
      <c r="W94" s="38" t="n">
        <f aca="false">W95</f>
        <v>0</v>
      </c>
    </row>
    <row r="95" s="29" customFormat="true" ht="15" hidden="false" customHeight="false" outlineLevel="0" collapsed="false">
      <c r="A95" s="52"/>
      <c r="B95" s="52" t="s">
        <v>63</v>
      </c>
      <c r="C95" s="53"/>
      <c r="D95" s="54" t="n">
        <f aca="false">D96</f>
        <v>738674</v>
      </c>
      <c r="E95" s="54" t="n">
        <f aca="false">E96</f>
        <v>661330</v>
      </c>
      <c r="F95" s="115" t="n">
        <f aca="false">I95+N95+P95+S95+V95</f>
        <v>77344</v>
      </c>
      <c r="G95" s="115" t="n">
        <f aca="false">K95+O95+Q95+T95+W95</f>
        <v>0</v>
      </c>
      <c r="H95" s="56"/>
      <c r="I95" s="54" t="n">
        <f aca="false">I96</f>
        <v>4368</v>
      </c>
      <c r="J95" s="54" t="n">
        <f aca="false">J96</f>
        <v>4368</v>
      </c>
      <c r="K95" s="54" t="n">
        <f aca="false">K96</f>
        <v>0</v>
      </c>
      <c r="L95" s="54" t="n">
        <f aca="false">L96</f>
        <v>0</v>
      </c>
      <c r="M95" s="56"/>
      <c r="N95" s="54" t="n">
        <f aca="false">N96</f>
        <v>72976</v>
      </c>
      <c r="O95" s="54" t="n">
        <f aca="false">O96</f>
        <v>0</v>
      </c>
      <c r="P95" s="54" t="n">
        <f aca="false">P96</f>
        <v>0</v>
      </c>
      <c r="Q95" s="54" t="n">
        <f aca="false">Q96</f>
        <v>0</v>
      </c>
      <c r="R95" s="55"/>
      <c r="S95" s="54" t="n">
        <f aca="false">S96</f>
        <v>0</v>
      </c>
      <c r="T95" s="54" t="n">
        <f aca="false">T96</f>
        <v>0</v>
      </c>
      <c r="U95" s="54"/>
      <c r="V95" s="54" t="n">
        <f aca="false">V96</f>
        <v>0</v>
      </c>
      <c r="W95" s="54" t="n">
        <f aca="false">W96</f>
        <v>0</v>
      </c>
    </row>
    <row r="96" s="122" customFormat="true" ht="75" hidden="false" customHeight="false" outlineLevel="0" collapsed="false">
      <c r="A96" s="118" t="n">
        <v>1</v>
      </c>
      <c r="B96" s="123" t="s">
        <v>135</v>
      </c>
      <c r="C96" s="107" t="s">
        <v>93</v>
      </c>
      <c r="D96" s="44" t="n">
        <f aca="false">F96+E96</f>
        <v>738674</v>
      </c>
      <c r="E96" s="55" t="n">
        <v>661330</v>
      </c>
      <c r="F96" s="108" t="n">
        <f aca="false">I96+N96+P96+S96+V96</f>
        <v>77344</v>
      </c>
      <c r="G96" s="108" t="n">
        <f aca="false">K96+O96+Q96+T96+W96</f>
        <v>0</v>
      </c>
      <c r="H96" s="56"/>
      <c r="I96" s="55" t="n">
        <v>4368</v>
      </c>
      <c r="J96" s="55" t="n">
        <v>4368</v>
      </c>
      <c r="K96" s="55"/>
      <c r="L96" s="55"/>
      <c r="M96" s="124" t="s">
        <v>136</v>
      </c>
      <c r="N96" s="55" t="n">
        <v>72976</v>
      </c>
      <c r="O96" s="55"/>
      <c r="P96" s="55"/>
      <c r="Q96" s="55"/>
      <c r="R96" s="55"/>
      <c r="S96" s="55"/>
      <c r="T96" s="55"/>
      <c r="U96" s="56"/>
      <c r="V96" s="57"/>
      <c r="W96" s="57"/>
    </row>
    <row r="97" customFormat="false" ht="15" hidden="false" customHeight="false" outlineLevel="0" collapsed="false">
      <c r="A97" s="66" t="s">
        <v>39</v>
      </c>
      <c r="B97" s="66" t="s">
        <v>40</v>
      </c>
      <c r="C97" s="31"/>
      <c r="D97" s="32" t="n">
        <f aca="false">D102+D107+D109+D112+D98</f>
        <v>944596</v>
      </c>
      <c r="E97" s="32" t="n">
        <f aca="false">E102+E107+E109+E112+E98</f>
        <v>544686</v>
      </c>
      <c r="F97" s="115" t="n">
        <f aca="false">I97+N97+P97+S97+V97</f>
        <v>399910</v>
      </c>
      <c r="G97" s="115" t="n">
        <f aca="false">K97+O97+Q97+T97+W97</f>
        <v>204231</v>
      </c>
      <c r="H97" s="42"/>
      <c r="I97" s="32" t="n">
        <f aca="false">I102+I107+I109+I112+I98</f>
        <v>35000</v>
      </c>
      <c r="J97" s="32" t="n">
        <f aca="false">J102+J107+J109+J112+J98</f>
        <v>35000</v>
      </c>
      <c r="K97" s="32" t="n">
        <f aca="false">K102+K107+K109+K112+K98</f>
        <v>0</v>
      </c>
      <c r="L97" s="32" t="n">
        <f aca="false">L102+L107+L109+L112+L98</f>
        <v>0</v>
      </c>
      <c r="M97" s="43"/>
      <c r="N97" s="32" t="n">
        <f aca="false">N102+N107+N109+N112+N98</f>
        <v>27076</v>
      </c>
      <c r="O97" s="32" t="n">
        <f aca="false">O102+O107+O109+O112+O98</f>
        <v>27076</v>
      </c>
      <c r="P97" s="32" t="n">
        <f aca="false">P102+P107+P109+P112+P98</f>
        <v>121000</v>
      </c>
      <c r="Q97" s="32" t="n">
        <f aca="false">Q102+Q107+Q109+Q112+Q98</f>
        <v>0</v>
      </c>
      <c r="R97" s="32"/>
      <c r="S97" s="32" t="n">
        <f aca="false">S102+S107+S109+S112+S98</f>
        <v>0</v>
      </c>
      <c r="T97" s="32" t="n">
        <f aca="false">T102+T107+T109+T112+T98</f>
        <v>0</v>
      </c>
      <c r="U97" s="43"/>
      <c r="V97" s="32" t="n">
        <f aca="false">V102+V107+V109+V112+V98</f>
        <v>216834</v>
      </c>
      <c r="W97" s="32" t="n">
        <f aca="false">W102+W107+W109+W112+W98</f>
        <v>177155</v>
      </c>
    </row>
    <row r="98" s="29" customFormat="true" ht="15" hidden="false" customHeight="false" outlineLevel="0" collapsed="false">
      <c r="A98" s="35" t="n">
        <v>5201</v>
      </c>
      <c r="B98" s="35" t="s">
        <v>56</v>
      </c>
      <c r="C98" s="48"/>
      <c r="D98" s="38" t="n">
        <f aca="false">D99+D101+D100</f>
        <v>18676</v>
      </c>
      <c r="E98" s="38" t="n">
        <f aca="false">E99+E101+E100</f>
        <v>0</v>
      </c>
      <c r="F98" s="111" t="n">
        <f aca="false">I98+N98+P98+S98+V98</f>
        <v>18676</v>
      </c>
      <c r="G98" s="111" t="n">
        <f aca="false">K98+O98+Q98+T98+W98</f>
        <v>18676</v>
      </c>
      <c r="H98" s="50"/>
      <c r="I98" s="38" t="n">
        <f aca="false">I99+I101+I100</f>
        <v>0</v>
      </c>
      <c r="J98" s="38" t="n">
        <f aca="false">J99+J101+J100</f>
        <v>0</v>
      </c>
      <c r="K98" s="38" t="n">
        <f aca="false">K99+K101+K100</f>
        <v>0</v>
      </c>
      <c r="L98" s="38" t="n">
        <f aca="false">L99+L101+L100</f>
        <v>0</v>
      </c>
      <c r="M98" s="50"/>
      <c r="N98" s="38" t="n">
        <f aca="false">N99+N101+N100</f>
        <v>18676</v>
      </c>
      <c r="O98" s="38" t="n">
        <f aca="false">O99+O101+O100</f>
        <v>18676</v>
      </c>
      <c r="P98" s="38" t="n">
        <f aca="false">P99+P101+P100</f>
        <v>0</v>
      </c>
      <c r="Q98" s="38" t="n">
        <f aca="false">Q99+Q101+Q100</f>
        <v>0</v>
      </c>
      <c r="R98" s="49"/>
      <c r="S98" s="38" t="n">
        <f aca="false">S99+S101+S100</f>
        <v>0</v>
      </c>
      <c r="T98" s="38" t="n">
        <f aca="false">T99+T101+T100</f>
        <v>0</v>
      </c>
      <c r="U98" s="50"/>
      <c r="V98" s="38" t="n">
        <f aca="false">V99+V101+V100</f>
        <v>0</v>
      </c>
      <c r="W98" s="38" t="n">
        <f aca="false">W99+W101+W100</f>
        <v>0</v>
      </c>
    </row>
    <row r="99" s="122" customFormat="true" ht="30" hidden="false" customHeight="false" outlineLevel="0" collapsed="false">
      <c r="A99" s="110" t="n">
        <v>1</v>
      </c>
      <c r="B99" s="116" t="s">
        <v>137</v>
      </c>
      <c r="C99" s="114" t="n">
        <v>2020</v>
      </c>
      <c r="D99" s="44" t="n">
        <f aca="false">F99+E99</f>
        <v>9976</v>
      </c>
      <c r="E99" s="55" t="n">
        <v>0</v>
      </c>
      <c r="F99" s="108" t="n">
        <f aca="false">I99+N99+P99+S99+V99</f>
        <v>9976</v>
      </c>
      <c r="G99" s="108" t="n">
        <f aca="false">K99+O99+Q99+T99+W99</f>
        <v>9976</v>
      </c>
      <c r="H99" s="56"/>
      <c r="I99" s="55"/>
      <c r="J99" s="55"/>
      <c r="K99" s="55"/>
      <c r="L99" s="55"/>
      <c r="M99" s="125" t="s">
        <v>138</v>
      </c>
      <c r="N99" s="55" t="n">
        <v>9976</v>
      </c>
      <c r="O99" s="55" t="n">
        <v>9976</v>
      </c>
      <c r="P99" s="55"/>
      <c r="Q99" s="55"/>
      <c r="R99" s="55"/>
      <c r="S99" s="55"/>
      <c r="T99" s="55"/>
      <c r="U99" s="56"/>
      <c r="V99" s="57"/>
      <c r="W99" s="57"/>
    </row>
    <row r="100" s="122" customFormat="true" ht="31.5" hidden="false" customHeight="false" outlineLevel="0" collapsed="false">
      <c r="A100" s="110" t="n">
        <v>2</v>
      </c>
      <c r="B100" s="126" t="s">
        <v>139</v>
      </c>
      <c r="C100" s="114" t="n">
        <v>2020</v>
      </c>
      <c r="D100" s="44" t="n">
        <f aca="false">F100+E100</f>
        <v>7300</v>
      </c>
      <c r="E100" s="55" t="n">
        <v>0</v>
      </c>
      <c r="F100" s="108" t="n">
        <f aca="false">I100+N100+P100+S100+V100</f>
        <v>7300</v>
      </c>
      <c r="G100" s="108" t="n">
        <f aca="false">K100+O100+Q100+T100+W100</f>
        <v>7300</v>
      </c>
      <c r="H100" s="56"/>
      <c r="I100" s="55"/>
      <c r="J100" s="55"/>
      <c r="K100" s="55"/>
      <c r="L100" s="55"/>
      <c r="M100" s="125" t="s">
        <v>138</v>
      </c>
      <c r="N100" s="55" t="n">
        <v>7300</v>
      </c>
      <c r="O100" s="55" t="n">
        <v>7300</v>
      </c>
      <c r="P100" s="55"/>
      <c r="Q100" s="55"/>
      <c r="R100" s="55"/>
      <c r="S100" s="55"/>
      <c r="T100" s="55"/>
      <c r="U100" s="56"/>
      <c r="V100" s="57"/>
      <c r="W100" s="57"/>
    </row>
    <row r="101" s="122" customFormat="true" ht="31.5" hidden="false" customHeight="false" outlineLevel="0" collapsed="false">
      <c r="A101" s="110" t="n">
        <v>3</v>
      </c>
      <c r="B101" s="127" t="s">
        <v>140</v>
      </c>
      <c r="C101" s="114" t="n">
        <v>2020</v>
      </c>
      <c r="D101" s="44" t="n">
        <f aca="false">F101+E101</f>
        <v>1400</v>
      </c>
      <c r="E101" s="55" t="n">
        <v>0</v>
      </c>
      <c r="F101" s="108" t="n">
        <f aca="false">I101+N101+P101+S101+V101</f>
        <v>1400</v>
      </c>
      <c r="G101" s="108" t="n">
        <f aca="false">K101+O101+Q101+T101+W101</f>
        <v>1400</v>
      </c>
      <c r="H101" s="56"/>
      <c r="I101" s="55"/>
      <c r="J101" s="55"/>
      <c r="K101" s="55"/>
      <c r="L101" s="55"/>
      <c r="M101" s="125" t="s">
        <v>138</v>
      </c>
      <c r="N101" s="55" t="n">
        <v>1400</v>
      </c>
      <c r="O101" s="55" t="n">
        <v>1400</v>
      </c>
      <c r="P101" s="55"/>
      <c r="Q101" s="55"/>
      <c r="R101" s="55"/>
      <c r="S101" s="55"/>
      <c r="T101" s="55"/>
      <c r="U101" s="56"/>
      <c r="V101" s="57"/>
      <c r="W101" s="57"/>
    </row>
    <row r="102" s="29" customFormat="true" ht="30" hidden="false" customHeight="false" outlineLevel="0" collapsed="false">
      <c r="A102" s="35" t="n">
        <v>5203</v>
      </c>
      <c r="B102" s="35" t="s">
        <v>59</v>
      </c>
      <c r="C102" s="48"/>
      <c r="D102" s="38" t="n">
        <f aca="false">D103+D104+D105+D106</f>
        <v>56700</v>
      </c>
      <c r="E102" s="38" t="n">
        <f aca="false">E103+E104+E105+E106</f>
        <v>0</v>
      </c>
      <c r="F102" s="111" t="n">
        <f aca="false">I102+N102+P102+S102+V102</f>
        <v>56700</v>
      </c>
      <c r="G102" s="111" t="n">
        <f aca="false">K102+O102+Q102+T102+W102</f>
        <v>1700</v>
      </c>
      <c r="H102" s="50"/>
      <c r="I102" s="38" t="n">
        <f aca="false">I103+I104+I105+I106</f>
        <v>5000</v>
      </c>
      <c r="J102" s="38" t="n">
        <f aca="false">J103+J104+J105+J106</f>
        <v>5000</v>
      </c>
      <c r="K102" s="38" t="n">
        <f aca="false">K103+K104+K105+K106</f>
        <v>0</v>
      </c>
      <c r="L102" s="38" t="n">
        <f aca="false">L103+L104+L105+L106</f>
        <v>0</v>
      </c>
      <c r="M102" s="50"/>
      <c r="N102" s="38" t="n">
        <f aca="false">N103+N104+N105+N106</f>
        <v>1700</v>
      </c>
      <c r="O102" s="38" t="n">
        <f aca="false">O103+O104+O105+O106</f>
        <v>1700</v>
      </c>
      <c r="P102" s="38" t="n">
        <f aca="false">P103+P104+P105+P106</f>
        <v>50000</v>
      </c>
      <c r="Q102" s="38" t="n">
        <f aca="false">Q103+Q104+Q105+Q106</f>
        <v>0</v>
      </c>
      <c r="R102" s="49"/>
      <c r="S102" s="38" t="n">
        <f aca="false">S103+S104+S105+S106</f>
        <v>0</v>
      </c>
      <c r="T102" s="38" t="n">
        <f aca="false">T103+T104+T105+T106</f>
        <v>0</v>
      </c>
      <c r="U102" s="50"/>
      <c r="V102" s="38" t="n">
        <f aca="false">V103+V104+V105+V106</f>
        <v>0</v>
      </c>
      <c r="W102" s="38" t="n">
        <f aca="false">W103+W104+W105+W106</f>
        <v>0</v>
      </c>
    </row>
    <row r="103" s="122" customFormat="true" ht="15.75" hidden="false" customHeight="false" outlineLevel="0" collapsed="false">
      <c r="A103" s="105" t="n">
        <v>1</v>
      </c>
      <c r="B103" s="128" t="s">
        <v>141</v>
      </c>
      <c r="C103" s="114" t="n">
        <v>2020</v>
      </c>
      <c r="D103" s="44" t="n">
        <f aca="false">F103+E103</f>
        <v>5000</v>
      </c>
      <c r="E103" s="55" t="n">
        <v>0</v>
      </c>
      <c r="F103" s="108" t="n">
        <f aca="false">I103+N103+P103+S103+V103</f>
        <v>5000</v>
      </c>
      <c r="G103" s="108" t="n">
        <f aca="false">K103+O103+Q103+T103+W103</f>
        <v>0</v>
      </c>
      <c r="H103" s="56"/>
      <c r="I103" s="55" t="n">
        <v>5000</v>
      </c>
      <c r="J103" s="55" t="n">
        <v>5000</v>
      </c>
      <c r="K103" s="55"/>
      <c r="L103" s="55"/>
      <c r="M103" s="56"/>
      <c r="N103" s="55"/>
      <c r="O103" s="55"/>
      <c r="P103" s="55"/>
      <c r="Q103" s="55"/>
      <c r="R103" s="55"/>
      <c r="S103" s="55"/>
      <c r="T103" s="55"/>
      <c r="U103" s="56"/>
      <c r="V103" s="57"/>
      <c r="W103" s="57"/>
    </row>
    <row r="104" s="122" customFormat="true" ht="30" hidden="false" customHeight="false" outlineLevel="0" collapsed="false">
      <c r="A104" s="105" t="n">
        <v>2</v>
      </c>
      <c r="B104" s="128" t="s">
        <v>142</v>
      </c>
      <c r="C104" s="114" t="n">
        <v>2020</v>
      </c>
      <c r="D104" s="44" t="n">
        <f aca="false">F104+E104</f>
        <v>10000</v>
      </c>
      <c r="E104" s="55" t="n">
        <v>0</v>
      </c>
      <c r="F104" s="108" t="n">
        <f aca="false">I104+N104+P104+S104+V104</f>
        <v>10000</v>
      </c>
      <c r="G104" s="108" t="n">
        <f aca="false">K104+O104+Q104+T104+W104</f>
        <v>0</v>
      </c>
      <c r="H104" s="56"/>
      <c r="I104" s="55"/>
      <c r="J104" s="55"/>
      <c r="K104" s="55"/>
      <c r="L104" s="55"/>
      <c r="M104" s="56"/>
      <c r="N104" s="55"/>
      <c r="O104" s="55"/>
      <c r="P104" s="55" t="n">
        <v>10000</v>
      </c>
      <c r="Q104" s="55"/>
      <c r="R104" s="55"/>
      <c r="S104" s="55"/>
      <c r="T104" s="55"/>
      <c r="U104" s="56"/>
      <c r="V104" s="57"/>
      <c r="W104" s="57"/>
    </row>
    <row r="105" s="109" customFormat="true" ht="60" hidden="false" customHeight="false" outlineLevel="0" collapsed="false">
      <c r="A105" s="105" t="n">
        <v>3</v>
      </c>
      <c r="B105" s="129" t="s">
        <v>143</v>
      </c>
      <c r="C105" s="114" t="n">
        <v>2020</v>
      </c>
      <c r="D105" s="44" t="n">
        <f aca="false">F105+E105</f>
        <v>40000</v>
      </c>
      <c r="E105" s="55" t="n">
        <v>0</v>
      </c>
      <c r="F105" s="108" t="n">
        <f aca="false">I105+N105+P105+S105+V105</f>
        <v>40000</v>
      </c>
      <c r="G105" s="108" t="n">
        <f aca="false">K105+O105+Q105+T105+W105</f>
        <v>0</v>
      </c>
      <c r="H105" s="42"/>
      <c r="I105" s="44"/>
      <c r="J105" s="44"/>
      <c r="K105" s="44"/>
      <c r="L105" s="44"/>
      <c r="M105" s="42"/>
      <c r="N105" s="44"/>
      <c r="O105" s="44"/>
      <c r="P105" s="44" t="n">
        <v>40000</v>
      </c>
      <c r="Q105" s="44"/>
      <c r="R105" s="44"/>
      <c r="S105" s="44"/>
      <c r="T105" s="44"/>
      <c r="U105" s="42"/>
      <c r="V105" s="47"/>
      <c r="W105" s="47"/>
    </row>
    <row r="106" s="109" customFormat="true" ht="31.5" hidden="false" customHeight="false" outlineLevel="0" collapsed="false">
      <c r="A106" s="105" t="n">
        <v>4</v>
      </c>
      <c r="B106" s="126" t="s">
        <v>144</v>
      </c>
      <c r="C106" s="114" t="n">
        <v>2020</v>
      </c>
      <c r="D106" s="44" t="n">
        <f aca="false">F106+E106</f>
        <v>1700</v>
      </c>
      <c r="E106" s="55" t="n">
        <v>0</v>
      </c>
      <c r="F106" s="108" t="n">
        <f aca="false">I106+N106+P106+S106+V106</f>
        <v>1700</v>
      </c>
      <c r="G106" s="108" t="n">
        <f aca="false">K106+O106+Q106+T106+W106</f>
        <v>1700</v>
      </c>
      <c r="H106" s="42"/>
      <c r="I106" s="44"/>
      <c r="J106" s="44"/>
      <c r="K106" s="44"/>
      <c r="L106" s="44"/>
      <c r="M106" s="125" t="s">
        <v>138</v>
      </c>
      <c r="N106" s="44" t="n">
        <v>1700</v>
      </c>
      <c r="O106" s="44" t="n">
        <v>1700</v>
      </c>
      <c r="P106" s="44"/>
      <c r="Q106" s="44"/>
      <c r="R106" s="44"/>
      <c r="S106" s="44"/>
      <c r="T106" s="44"/>
      <c r="U106" s="42"/>
      <c r="V106" s="47"/>
      <c r="W106" s="47"/>
    </row>
    <row r="107" s="29" customFormat="true" ht="15" hidden="false" customHeight="false" outlineLevel="0" collapsed="false">
      <c r="A107" s="35" t="n">
        <v>5204</v>
      </c>
      <c r="B107" s="35" t="s">
        <v>60</v>
      </c>
      <c r="C107" s="48"/>
      <c r="D107" s="38" t="n">
        <f aca="false">D108</f>
        <v>5000</v>
      </c>
      <c r="E107" s="38" t="n">
        <f aca="false">E108</f>
        <v>0</v>
      </c>
      <c r="F107" s="111" t="n">
        <f aca="false">I107+N107+P107+S107+V107</f>
        <v>5000</v>
      </c>
      <c r="G107" s="111" t="n">
        <f aca="false">K107+O107+Q107+T107+W107</f>
        <v>0</v>
      </c>
      <c r="H107" s="50"/>
      <c r="I107" s="38" t="n">
        <f aca="false">I108</f>
        <v>5000</v>
      </c>
      <c r="J107" s="38" t="n">
        <f aca="false">J108</f>
        <v>5000</v>
      </c>
      <c r="K107" s="38" t="n">
        <f aca="false">K108</f>
        <v>0</v>
      </c>
      <c r="L107" s="38" t="n">
        <f aca="false">L108</f>
        <v>0</v>
      </c>
      <c r="M107" s="50"/>
      <c r="N107" s="38" t="n">
        <f aca="false">N108</f>
        <v>0</v>
      </c>
      <c r="O107" s="38" t="n">
        <f aca="false">O108</f>
        <v>0</v>
      </c>
      <c r="P107" s="38" t="n">
        <f aca="false">P108</f>
        <v>0</v>
      </c>
      <c r="Q107" s="38" t="n">
        <f aca="false">Q108</f>
        <v>0</v>
      </c>
      <c r="R107" s="49"/>
      <c r="S107" s="38" t="n">
        <f aca="false">S108</f>
        <v>0</v>
      </c>
      <c r="T107" s="38" t="n">
        <f aca="false">T108</f>
        <v>0</v>
      </c>
      <c r="U107" s="50"/>
      <c r="V107" s="38" t="n">
        <f aca="false">V108</f>
        <v>0</v>
      </c>
      <c r="W107" s="38" t="n">
        <f aca="false">W108</f>
        <v>0</v>
      </c>
    </row>
    <row r="108" s="122" customFormat="true" ht="30" hidden="false" customHeight="false" outlineLevel="0" collapsed="false">
      <c r="A108" s="105" t="n">
        <v>1</v>
      </c>
      <c r="B108" s="116" t="s">
        <v>145</v>
      </c>
      <c r="C108" s="114" t="n">
        <v>2020</v>
      </c>
      <c r="D108" s="44" t="n">
        <f aca="false">F108+E108</f>
        <v>5000</v>
      </c>
      <c r="E108" s="55" t="n">
        <v>0</v>
      </c>
      <c r="F108" s="108" t="n">
        <f aca="false">I108+N108+P108+S108+V108</f>
        <v>5000</v>
      </c>
      <c r="G108" s="108" t="n">
        <f aca="false">K108+O108+Q108+T108+W108</f>
        <v>0</v>
      </c>
      <c r="H108" s="56"/>
      <c r="I108" s="55" t="n">
        <v>5000</v>
      </c>
      <c r="J108" s="55" t="n">
        <v>5000</v>
      </c>
      <c r="K108" s="55"/>
      <c r="L108" s="55"/>
      <c r="M108" s="56"/>
      <c r="N108" s="55"/>
      <c r="O108" s="55"/>
      <c r="P108" s="55"/>
      <c r="Q108" s="55"/>
      <c r="R108" s="55"/>
      <c r="S108" s="55"/>
      <c r="T108" s="55"/>
      <c r="U108" s="56"/>
      <c r="V108" s="57"/>
      <c r="W108" s="57"/>
    </row>
    <row r="109" s="29" customFormat="true" ht="15" hidden="false" customHeight="false" outlineLevel="0" collapsed="false">
      <c r="A109" s="35" t="n">
        <v>5205</v>
      </c>
      <c r="B109" s="35" t="s">
        <v>61</v>
      </c>
      <c r="C109" s="48"/>
      <c r="D109" s="38" t="n">
        <f aca="false">D110+D111</f>
        <v>771520</v>
      </c>
      <c r="E109" s="38" t="n">
        <f aca="false">E110+E111</f>
        <v>544686</v>
      </c>
      <c r="F109" s="111" t="n">
        <f aca="false">I109+N109+P109+S109+V109</f>
        <v>226834</v>
      </c>
      <c r="G109" s="111" t="n">
        <f aca="false">K109+O109+Q109+T109+W109</f>
        <v>177155</v>
      </c>
      <c r="H109" s="50"/>
      <c r="I109" s="38" t="n">
        <f aca="false">I110+I111</f>
        <v>5000</v>
      </c>
      <c r="J109" s="38" t="n">
        <f aca="false">J110+J111</f>
        <v>5000</v>
      </c>
      <c r="K109" s="38" t="n">
        <f aca="false">K110+K111</f>
        <v>0</v>
      </c>
      <c r="L109" s="38" t="n">
        <f aca="false">L110+L111</f>
        <v>0</v>
      </c>
      <c r="M109" s="50"/>
      <c r="N109" s="38" t="n">
        <f aca="false">N110+N111</f>
        <v>0</v>
      </c>
      <c r="O109" s="38" t="n">
        <f aca="false">O110+O111</f>
        <v>0</v>
      </c>
      <c r="P109" s="38" t="n">
        <f aca="false">P110+P111</f>
        <v>5000</v>
      </c>
      <c r="Q109" s="38" t="n">
        <f aca="false">Q110+Q111</f>
        <v>0</v>
      </c>
      <c r="R109" s="49"/>
      <c r="S109" s="38" t="n">
        <f aca="false">S110+S111</f>
        <v>0</v>
      </c>
      <c r="T109" s="38" t="n">
        <f aca="false">T110+T111</f>
        <v>0</v>
      </c>
      <c r="U109" s="50"/>
      <c r="V109" s="38" t="n">
        <f aca="false">V110+V111</f>
        <v>216834</v>
      </c>
      <c r="W109" s="38" t="n">
        <f aca="false">W110+W111</f>
        <v>177155</v>
      </c>
    </row>
    <row r="110" s="122" customFormat="true" ht="45" hidden="false" customHeight="false" outlineLevel="0" collapsed="false">
      <c r="A110" s="130" t="n">
        <v>1</v>
      </c>
      <c r="B110" s="117" t="s">
        <v>146</v>
      </c>
      <c r="C110" s="120" t="s">
        <v>93</v>
      </c>
      <c r="D110" s="44" t="n">
        <f aca="false">F110+E110</f>
        <v>761520</v>
      </c>
      <c r="E110" s="55" t="n">
        <v>544686</v>
      </c>
      <c r="F110" s="108" t="n">
        <f aca="false">I110+N110+P110+S110+V110</f>
        <v>216834</v>
      </c>
      <c r="G110" s="108" t="n">
        <f aca="false">K110+O110+Q110+T110+W110</f>
        <v>177155</v>
      </c>
      <c r="H110" s="56"/>
      <c r="I110" s="55"/>
      <c r="J110" s="55"/>
      <c r="K110" s="55"/>
      <c r="L110" s="55"/>
      <c r="M110" s="56"/>
      <c r="N110" s="55"/>
      <c r="O110" s="55"/>
      <c r="P110" s="55"/>
      <c r="Q110" s="55"/>
      <c r="R110" s="55"/>
      <c r="S110" s="55"/>
      <c r="T110" s="55"/>
      <c r="U110" s="56" t="n">
        <v>98</v>
      </c>
      <c r="V110" s="57" t="n">
        <v>216834</v>
      </c>
      <c r="W110" s="57" t="n">
        <v>177155</v>
      </c>
    </row>
    <row r="111" s="122" customFormat="true" ht="30" hidden="false" customHeight="false" outlineLevel="0" collapsed="false">
      <c r="A111" s="130" t="n">
        <v>2</v>
      </c>
      <c r="B111" s="117" t="s">
        <v>147</v>
      </c>
      <c r="C111" s="120" t="n">
        <v>2020</v>
      </c>
      <c r="D111" s="44" t="n">
        <f aca="false">F111+E111</f>
        <v>10000</v>
      </c>
      <c r="E111" s="55" t="n">
        <v>0</v>
      </c>
      <c r="F111" s="108" t="n">
        <f aca="false">I111+N111+P111+S111+V111</f>
        <v>10000</v>
      </c>
      <c r="G111" s="108" t="n">
        <f aca="false">K111+O111+Q111+T111+W111</f>
        <v>0</v>
      </c>
      <c r="H111" s="56"/>
      <c r="I111" s="55" t="n">
        <v>5000</v>
      </c>
      <c r="J111" s="55" t="n">
        <v>5000</v>
      </c>
      <c r="K111" s="55"/>
      <c r="L111" s="55"/>
      <c r="M111" s="56"/>
      <c r="N111" s="55"/>
      <c r="O111" s="55"/>
      <c r="P111" s="55" t="n">
        <v>5000</v>
      </c>
      <c r="Q111" s="55"/>
      <c r="R111" s="55"/>
      <c r="S111" s="55"/>
      <c r="T111" s="55"/>
      <c r="U111" s="56"/>
      <c r="V111" s="57"/>
      <c r="W111" s="57"/>
    </row>
    <row r="112" s="29" customFormat="true" ht="30" hidden="false" customHeight="false" outlineLevel="0" collapsed="false">
      <c r="A112" s="35" t="n">
        <v>5206</v>
      </c>
      <c r="B112" s="35" t="s">
        <v>62</v>
      </c>
      <c r="C112" s="48"/>
      <c r="D112" s="38" t="n">
        <f aca="false">D113+D116</f>
        <v>92700</v>
      </c>
      <c r="E112" s="38" t="n">
        <f aca="false">E113+E116</f>
        <v>0</v>
      </c>
      <c r="F112" s="111" t="n">
        <f aca="false">I112+N112+P112+S112+V112</f>
        <v>92700</v>
      </c>
      <c r="G112" s="111" t="n">
        <f aca="false">K112+O112+Q112+T112+W112</f>
        <v>6700</v>
      </c>
      <c r="H112" s="50"/>
      <c r="I112" s="38" t="n">
        <f aca="false">I113+I116</f>
        <v>20000</v>
      </c>
      <c r="J112" s="38" t="n">
        <f aca="false">J113+J116</f>
        <v>20000</v>
      </c>
      <c r="K112" s="38" t="n">
        <f aca="false">K113+K116</f>
        <v>0</v>
      </c>
      <c r="L112" s="38" t="n">
        <f aca="false">L113+L116</f>
        <v>0</v>
      </c>
      <c r="M112" s="50"/>
      <c r="N112" s="38" t="n">
        <f aca="false">N113+N116</f>
        <v>6700</v>
      </c>
      <c r="O112" s="38" t="n">
        <f aca="false">O113+O116</f>
        <v>6700</v>
      </c>
      <c r="P112" s="38" t="n">
        <f aca="false">P113+P116</f>
        <v>66000</v>
      </c>
      <c r="Q112" s="38" t="n">
        <f aca="false">Q113+Q116</f>
        <v>0</v>
      </c>
      <c r="R112" s="49"/>
      <c r="S112" s="38" t="n">
        <f aca="false">S113+S116</f>
        <v>0</v>
      </c>
      <c r="T112" s="38" t="n">
        <f aca="false">T113+T116</f>
        <v>0</v>
      </c>
      <c r="U112" s="38"/>
      <c r="V112" s="38" t="n">
        <f aca="false">V113+V116</f>
        <v>0</v>
      </c>
      <c r="W112" s="38" t="n">
        <f aca="false">W113+W116</f>
        <v>0</v>
      </c>
    </row>
    <row r="113" s="29" customFormat="true" ht="15" hidden="false" customHeight="false" outlineLevel="0" collapsed="false">
      <c r="A113" s="52"/>
      <c r="B113" s="52" t="s">
        <v>63</v>
      </c>
      <c r="C113" s="53"/>
      <c r="D113" s="54" t="n">
        <f aca="false">D114+D115</f>
        <v>72700</v>
      </c>
      <c r="E113" s="54" t="n">
        <f aca="false">E114+E115</f>
        <v>0</v>
      </c>
      <c r="F113" s="55"/>
      <c r="G113" s="55"/>
      <c r="H113" s="56"/>
      <c r="I113" s="54" t="n">
        <f aca="false">I114+I115</f>
        <v>0</v>
      </c>
      <c r="J113" s="54" t="n">
        <f aca="false">J114+J115</f>
        <v>0</v>
      </c>
      <c r="K113" s="54" t="n">
        <f aca="false">K114+K115</f>
        <v>0</v>
      </c>
      <c r="L113" s="54" t="n">
        <f aca="false">L114+L115</f>
        <v>0</v>
      </c>
      <c r="M113" s="56"/>
      <c r="N113" s="54" t="n">
        <f aca="false">N114+N115</f>
        <v>6700</v>
      </c>
      <c r="O113" s="54" t="n">
        <f aca="false">O114+O115</f>
        <v>6700</v>
      </c>
      <c r="P113" s="54" t="n">
        <f aca="false">P114+P115</f>
        <v>66000</v>
      </c>
      <c r="Q113" s="54" t="n">
        <f aca="false">Q114+Q115</f>
        <v>0</v>
      </c>
      <c r="R113" s="55"/>
      <c r="S113" s="54" t="n">
        <f aca="false">S114+S115</f>
        <v>0</v>
      </c>
      <c r="T113" s="54" t="n">
        <f aca="false">T114+T115</f>
        <v>0</v>
      </c>
      <c r="U113" s="54"/>
      <c r="V113" s="54" t="n">
        <f aca="false">V114+V115</f>
        <v>0</v>
      </c>
      <c r="W113" s="54" t="n">
        <f aca="false">W114+W115</f>
        <v>0</v>
      </c>
    </row>
    <row r="114" s="122" customFormat="true" ht="45" hidden="false" customHeight="false" outlineLevel="0" collapsed="false">
      <c r="A114" s="118" t="n">
        <v>1</v>
      </c>
      <c r="B114" s="117" t="s">
        <v>148</v>
      </c>
      <c r="C114" s="114" t="n">
        <v>2020</v>
      </c>
      <c r="D114" s="44" t="n">
        <f aca="false">F114+E114</f>
        <v>57700</v>
      </c>
      <c r="E114" s="55" t="n">
        <v>0</v>
      </c>
      <c r="F114" s="108" t="n">
        <f aca="false">I114+N114+P114+S114+V114</f>
        <v>57700</v>
      </c>
      <c r="G114" s="108" t="n">
        <f aca="false">K114+O114+Q114+T114+W114</f>
        <v>6700</v>
      </c>
      <c r="H114" s="56"/>
      <c r="I114" s="55"/>
      <c r="J114" s="55"/>
      <c r="K114" s="55"/>
      <c r="L114" s="55"/>
      <c r="M114" s="125" t="s">
        <v>138</v>
      </c>
      <c r="N114" s="55" t="n">
        <v>6700</v>
      </c>
      <c r="O114" s="55" t="n">
        <v>6700</v>
      </c>
      <c r="P114" s="55" t="n">
        <v>51000</v>
      </c>
      <c r="Q114" s="55"/>
      <c r="R114" s="55"/>
      <c r="S114" s="55"/>
      <c r="T114" s="55"/>
      <c r="U114" s="56"/>
      <c r="V114" s="57"/>
      <c r="W114" s="57"/>
    </row>
    <row r="115" s="122" customFormat="true" ht="30" hidden="false" customHeight="false" outlineLevel="0" collapsed="false">
      <c r="A115" s="118" t="n">
        <v>2</v>
      </c>
      <c r="B115" s="116" t="s">
        <v>149</v>
      </c>
      <c r="C115" s="114" t="n">
        <v>2020</v>
      </c>
      <c r="D115" s="44" t="n">
        <f aca="false">F115+E115</f>
        <v>15000</v>
      </c>
      <c r="E115" s="55" t="n">
        <v>0</v>
      </c>
      <c r="F115" s="108" t="n">
        <f aca="false">I115+N115+P115+S115+V115</f>
        <v>15000</v>
      </c>
      <c r="G115" s="108" t="n">
        <f aca="false">K115+O115+Q115+T115+W115</f>
        <v>0</v>
      </c>
      <c r="H115" s="56"/>
      <c r="I115" s="55"/>
      <c r="J115" s="55"/>
      <c r="K115" s="55"/>
      <c r="L115" s="55"/>
      <c r="M115" s="56"/>
      <c r="N115" s="55"/>
      <c r="O115" s="55"/>
      <c r="P115" s="55" t="n">
        <v>15000</v>
      </c>
      <c r="Q115" s="55"/>
      <c r="R115" s="55"/>
      <c r="S115" s="55"/>
      <c r="T115" s="55"/>
      <c r="U115" s="56"/>
      <c r="V115" s="57"/>
      <c r="W115" s="57"/>
    </row>
    <row r="116" s="29" customFormat="true" ht="15" hidden="false" customHeight="false" outlineLevel="0" collapsed="false">
      <c r="A116" s="35"/>
      <c r="B116" s="35" t="s">
        <v>34</v>
      </c>
      <c r="C116" s="48"/>
      <c r="D116" s="38" t="n">
        <f aca="false">D117</f>
        <v>20000</v>
      </c>
      <c r="E116" s="38" t="n">
        <f aca="false">E117</f>
        <v>0</v>
      </c>
      <c r="F116" s="111" t="n">
        <f aca="false">I116+N116+P116+S116+V116</f>
        <v>20000</v>
      </c>
      <c r="G116" s="111" t="n">
        <f aca="false">K116+O116+Q116+T116+W116</f>
        <v>0</v>
      </c>
      <c r="H116" s="50"/>
      <c r="I116" s="38" t="n">
        <f aca="false">I117</f>
        <v>20000</v>
      </c>
      <c r="J116" s="38" t="n">
        <f aca="false">J117</f>
        <v>20000</v>
      </c>
      <c r="K116" s="38" t="n">
        <f aca="false">K117</f>
        <v>0</v>
      </c>
      <c r="L116" s="38" t="n">
        <f aca="false">L117</f>
        <v>0</v>
      </c>
      <c r="M116" s="50"/>
      <c r="N116" s="38" t="n">
        <f aca="false">N117</f>
        <v>0</v>
      </c>
      <c r="O116" s="38" t="n">
        <f aca="false">O117</f>
        <v>0</v>
      </c>
      <c r="P116" s="38" t="n">
        <f aca="false">P117</f>
        <v>0</v>
      </c>
      <c r="Q116" s="38" t="n">
        <f aca="false">Q117</f>
        <v>0</v>
      </c>
      <c r="R116" s="49"/>
      <c r="S116" s="38" t="n">
        <f aca="false">S117</f>
        <v>0</v>
      </c>
      <c r="T116" s="38" t="n">
        <f aca="false">T117</f>
        <v>0</v>
      </c>
      <c r="U116" s="50"/>
      <c r="V116" s="38" t="n">
        <f aca="false">V117</f>
        <v>0</v>
      </c>
      <c r="W116" s="38" t="n">
        <f aca="false">W117</f>
        <v>0</v>
      </c>
    </row>
    <row r="117" s="122" customFormat="true" ht="45" hidden="false" customHeight="false" outlineLevel="0" collapsed="false">
      <c r="A117" s="110" t="n">
        <v>1</v>
      </c>
      <c r="B117" s="131" t="s">
        <v>150</v>
      </c>
      <c r="C117" s="132" t="n">
        <v>2020</v>
      </c>
      <c r="D117" s="44" t="n">
        <f aca="false">F117+E117</f>
        <v>20000</v>
      </c>
      <c r="E117" s="55" t="n">
        <v>0</v>
      </c>
      <c r="F117" s="108" t="n">
        <f aca="false">I117+N117+P117+S117+V117</f>
        <v>20000</v>
      </c>
      <c r="G117" s="108" t="n">
        <f aca="false">K117+O117+Q117+T117+W117</f>
        <v>0</v>
      </c>
      <c r="H117" s="56"/>
      <c r="I117" s="55" t="n">
        <v>20000</v>
      </c>
      <c r="J117" s="55" t="n">
        <v>20000</v>
      </c>
      <c r="K117" s="55"/>
      <c r="L117" s="55"/>
      <c r="M117" s="56"/>
      <c r="N117" s="55"/>
      <c r="O117" s="55"/>
      <c r="P117" s="55"/>
      <c r="Q117" s="55"/>
      <c r="R117" s="55"/>
      <c r="S117" s="55"/>
      <c r="T117" s="55"/>
      <c r="U117" s="56"/>
      <c r="V117" s="57"/>
      <c r="W117" s="57"/>
    </row>
    <row r="118" customFormat="false" ht="15" hidden="false" customHeight="false" outlineLevel="0" collapsed="false">
      <c r="A118" s="66" t="s">
        <v>42</v>
      </c>
      <c r="B118" s="66" t="s">
        <v>43</v>
      </c>
      <c r="C118" s="31"/>
      <c r="D118" s="32" t="n">
        <f aca="false">D119+D122</f>
        <v>60000</v>
      </c>
      <c r="E118" s="32" t="n">
        <f aca="false">E119+E122</f>
        <v>0</v>
      </c>
      <c r="F118" s="115" t="n">
        <f aca="false">I118+N118+P118+S118+V118</f>
        <v>60000</v>
      </c>
      <c r="G118" s="115" t="n">
        <f aca="false">K118+O118+Q118+T118+W118</f>
        <v>0</v>
      </c>
      <c r="H118" s="42"/>
      <c r="I118" s="32" t="n">
        <f aca="false">I119+I122</f>
        <v>0</v>
      </c>
      <c r="J118" s="32" t="n">
        <f aca="false">J119+J122</f>
        <v>0</v>
      </c>
      <c r="K118" s="32" t="n">
        <f aca="false">K119+K122</f>
        <v>0</v>
      </c>
      <c r="L118" s="32" t="n">
        <f aca="false">L119+L122</f>
        <v>0</v>
      </c>
      <c r="M118" s="43"/>
      <c r="N118" s="32" t="n">
        <f aca="false">N119+N122</f>
        <v>0</v>
      </c>
      <c r="O118" s="32" t="n">
        <f aca="false">O119+O122</f>
        <v>0</v>
      </c>
      <c r="P118" s="32" t="n">
        <f aca="false">P119+P122</f>
        <v>60000</v>
      </c>
      <c r="Q118" s="32" t="n">
        <f aca="false">Q119+Q122</f>
        <v>0</v>
      </c>
      <c r="R118" s="32"/>
      <c r="S118" s="32" t="n">
        <f aca="false">S119+S122</f>
        <v>0</v>
      </c>
      <c r="T118" s="32" t="n">
        <f aca="false">T119+T122</f>
        <v>0</v>
      </c>
      <c r="U118" s="32"/>
      <c r="V118" s="32" t="n">
        <f aca="false">V119+V122</f>
        <v>0</v>
      </c>
      <c r="W118" s="32" t="n">
        <f aca="false">W119+W122</f>
        <v>0</v>
      </c>
    </row>
    <row r="119" s="29" customFormat="true" ht="30" hidden="false" customHeight="false" outlineLevel="0" collapsed="false">
      <c r="A119" s="35" t="n">
        <v>5203</v>
      </c>
      <c r="B119" s="35" t="s">
        <v>59</v>
      </c>
      <c r="C119" s="48"/>
      <c r="D119" s="38" t="n">
        <f aca="false">D120+D121</f>
        <v>40000</v>
      </c>
      <c r="E119" s="38" t="n">
        <f aca="false">E120+E121</f>
        <v>0</v>
      </c>
      <c r="F119" s="111" t="n">
        <f aca="false">I119+N119+P119+S119+V119</f>
        <v>40000</v>
      </c>
      <c r="G119" s="111" t="n">
        <f aca="false">K119+O119+Q119+T119+W119</f>
        <v>0</v>
      </c>
      <c r="H119" s="50"/>
      <c r="I119" s="38" t="n">
        <f aca="false">I120+I121</f>
        <v>0</v>
      </c>
      <c r="J119" s="38" t="n">
        <f aca="false">J120+J121</f>
        <v>0</v>
      </c>
      <c r="K119" s="38" t="n">
        <f aca="false">K120+K121</f>
        <v>0</v>
      </c>
      <c r="L119" s="38" t="n">
        <f aca="false">L120+L121</f>
        <v>0</v>
      </c>
      <c r="M119" s="50"/>
      <c r="N119" s="38" t="n">
        <f aca="false">N120+N121</f>
        <v>0</v>
      </c>
      <c r="O119" s="38" t="n">
        <f aca="false">O120+O121</f>
        <v>0</v>
      </c>
      <c r="P119" s="38" t="n">
        <f aca="false">P120+P121</f>
        <v>40000</v>
      </c>
      <c r="Q119" s="38" t="n">
        <f aca="false">Q120+Q121</f>
        <v>0</v>
      </c>
      <c r="R119" s="49"/>
      <c r="S119" s="38" t="n">
        <f aca="false">S120+S121</f>
        <v>0</v>
      </c>
      <c r="T119" s="38" t="n">
        <f aca="false">T120+T121</f>
        <v>0</v>
      </c>
      <c r="U119" s="38"/>
      <c r="V119" s="38" t="n">
        <f aca="false">V120+V121</f>
        <v>0</v>
      </c>
      <c r="W119" s="38" t="n">
        <f aca="false">W120+W121</f>
        <v>0</v>
      </c>
    </row>
    <row r="120" s="122" customFormat="true" ht="45" hidden="false" customHeight="false" outlineLevel="0" collapsed="false">
      <c r="A120" s="105" t="n">
        <v>1</v>
      </c>
      <c r="B120" s="117" t="s">
        <v>151</v>
      </c>
      <c r="C120" s="114" t="n">
        <v>2020</v>
      </c>
      <c r="D120" s="44" t="n">
        <f aca="false">F120+E120</f>
        <v>25000</v>
      </c>
      <c r="E120" s="55" t="n">
        <v>0</v>
      </c>
      <c r="F120" s="108" t="n">
        <f aca="false">I120+N120+P120+S120+V120</f>
        <v>25000</v>
      </c>
      <c r="G120" s="108" t="n">
        <f aca="false">K120+O120+Q120+T120+W120</f>
        <v>0</v>
      </c>
      <c r="H120" s="56"/>
      <c r="I120" s="55"/>
      <c r="J120" s="55"/>
      <c r="K120" s="55"/>
      <c r="L120" s="55"/>
      <c r="M120" s="56"/>
      <c r="N120" s="55"/>
      <c r="O120" s="55"/>
      <c r="P120" s="55" t="n">
        <v>25000</v>
      </c>
      <c r="Q120" s="55"/>
      <c r="R120" s="55"/>
      <c r="S120" s="55"/>
      <c r="T120" s="55"/>
      <c r="U120" s="56"/>
      <c r="V120" s="57"/>
      <c r="W120" s="57"/>
    </row>
    <row r="121" s="122" customFormat="true" ht="45" hidden="false" customHeight="false" outlineLevel="0" collapsed="false">
      <c r="A121" s="105" t="n">
        <v>2</v>
      </c>
      <c r="B121" s="117" t="s">
        <v>152</v>
      </c>
      <c r="C121" s="114" t="n">
        <v>2020</v>
      </c>
      <c r="D121" s="44" t="n">
        <f aca="false">F121+E121</f>
        <v>15000</v>
      </c>
      <c r="E121" s="55" t="n">
        <v>0</v>
      </c>
      <c r="F121" s="108" t="n">
        <f aca="false">I121+N121+P121+S121+V121</f>
        <v>15000</v>
      </c>
      <c r="G121" s="108" t="n">
        <f aca="false">K121+O121+Q121+T121+W121</f>
        <v>0</v>
      </c>
      <c r="H121" s="56"/>
      <c r="I121" s="55"/>
      <c r="J121" s="55"/>
      <c r="K121" s="55"/>
      <c r="L121" s="55"/>
      <c r="M121" s="56"/>
      <c r="N121" s="55"/>
      <c r="O121" s="55"/>
      <c r="P121" s="55" t="n">
        <v>15000</v>
      </c>
      <c r="Q121" s="55"/>
      <c r="R121" s="55"/>
      <c r="S121" s="55"/>
      <c r="T121" s="55"/>
      <c r="U121" s="56"/>
      <c r="V121" s="57"/>
      <c r="W121" s="57"/>
    </row>
    <row r="122" s="29" customFormat="true" ht="30" hidden="false" customHeight="false" outlineLevel="0" collapsed="false">
      <c r="A122" s="35" t="n">
        <v>5206</v>
      </c>
      <c r="B122" s="35" t="s">
        <v>62</v>
      </c>
      <c r="C122" s="48"/>
      <c r="D122" s="38" t="n">
        <f aca="false">D123</f>
        <v>20000</v>
      </c>
      <c r="E122" s="38" t="n">
        <f aca="false">E123</f>
        <v>0</v>
      </c>
      <c r="F122" s="111" t="n">
        <f aca="false">I122+N122+P122+S122+V122</f>
        <v>20000</v>
      </c>
      <c r="G122" s="111" t="n">
        <f aca="false">K122+O122+Q122+T122+W122</f>
        <v>0</v>
      </c>
      <c r="H122" s="50"/>
      <c r="I122" s="38" t="n">
        <f aca="false">I123</f>
        <v>0</v>
      </c>
      <c r="J122" s="38" t="n">
        <f aca="false">J123</f>
        <v>0</v>
      </c>
      <c r="K122" s="38" t="n">
        <f aca="false">K123</f>
        <v>0</v>
      </c>
      <c r="L122" s="38" t="n">
        <f aca="false">L123</f>
        <v>0</v>
      </c>
      <c r="M122" s="50"/>
      <c r="N122" s="38" t="n">
        <f aca="false">N123</f>
        <v>0</v>
      </c>
      <c r="O122" s="38" t="n">
        <f aca="false">O123</f>
        <v>0</v>
      </c>
      <c r="P122" s="38" t="n">
        <f aca="false">P123</f>
        <v>20000</v>
      </c>
      <c r="Q122" s="38" t="n">
        <f aca="false">Q123</f>
        <v>0</v>
      </c>
      <c r="R122" s="49"/>
      <c r="S122" s="38" t="n">
        <f aca="false">S123</f>
        <v>0</v>
      </c>
      <c r="T122" s="38" t="n">
        <f aca="false">T123</f>
        <v>0</v>
      </c>
      <c r="U122" s="38"/>
      <c r="V122" s="38" t="n">
        <f aca="false">V123</f>
        <v>0</v>
      </c>
      <c r="W122" s="38" t="n">
        <f aca="false">W123</f>
        <v>0</v>
      </c>
    </row>
    <row r="123" s="29" customFormat="true" ht="15" hidden="false" customHeight="false" outlineLevel="0" collapsed="false">
      <c r="A123" s="52"/>
      <c r="B123" s="52" t="s">
        <v>63</v>
      </c>
      <c r="C123" s="53"/>
      <c r="D123" s="54" t="n">
        <f aca="false">D124</f>
        <v>20000</v>
      </c>
      <c r="E123" s="54" t="n">
        <f aca="false">E124</f>
        <v>0</v>
      </c>
      <c r="F123" s="115" t="n">
        <f aca="false">I123+N123+P123+S123+V123</f>
        <v>20000</v>
      </c>
      <c r="G123" s="115" t="n">
        <f aca="false">K123+O123+Q123+T123+W123</f>
        <v>0</v>
      </c>
      <c r="H123" s="56"/>
      <c r="I123" s="54" t="n">
        <f aca="false">I124</f>
        <v>0</v>
      </c>
      <c r="J123" s="54" t="n">
        <f aca="false">J124</f>
        <v>0</v>
      </c>
      <c r="K123" s="54" t="n">
        <f aca="false">K124</f>
        <v>0</v>
      </c>
      <c r="L123" s="54" t="n">
        <f aca="false">L124</f>
        <v>0</v>
      </c>
      <c r="M123" s="56"/>
      <c r="N123" s="54" t="n">
        <f aca="false">N124</f>
        <v>0</v>
      </c>
      <c r="O123" s="54" t="n">
        <f aca="false">O124</f>
        <v>0</v>
      </c>
      <c r="P123" s="54" t="n">
        <f aca="false">P124</f>
        <v>20000</v>
      </c>
      <c r="Q123" s="54" t="n">
        <f aca="false">Q124</f>
        <v>0</v>
      </c>
      <c r="R123" s="55"/>
      <c r="S123" s="54" t="n">
        <f aca="false">S124</f>
        <v>0</v>
      </c>
      <c r="T123" s="54" t="n">
        <f aca="false">T124</f>
        <v>0</v>
      </c>
      <c r="U123" s="54"/>
      <c r="V123" s="54" t="n">
        <f aca="false">V124</f>
        <v>0</v>
      </c>
      <c r="W123" s="54" t="n">
        <f aca="false">W124</f>
        <v>0</v>
      </c>
    </row>
    <row r="124" s="122" customFormat="true" ht="30" hidden="false" customHeight="false" outlineLevel="0" collapsed="false">
      <c r="A124" s="118" t="n">
        <v>1</v>
      </c>
      <c r="B124" s="117" t="s">
        <v>153</v>
      </c>
      <c r="C124" s="114" t="n">
        <v>2020</v>
      </c>
      <c r="D124" s="44" t="n">
        <f aca="false">F124+E124</f>
        <v>20000</v>
      </c>
      <c r="E124" s="55" t="n">
        <v>0</v>
      </c>
      <c r="F124" s="108" t="n">
        <f aca="false">I124+N124+P124+S124+V124</f>
        <v>20000</v>
      </c>
      <c r="G124" s="108" t="n">
        <f aca="false">K124+O124+Q124+T124+W124</f>
        <v>0</v>
      </c>
      <c r="H124" s="56"/>
      <c r="I124" s="55"/>
      <c r="J124" s="55"/>
      <c r="K124" s="55"/>
      <c r="L124" s="55"/>
      <c r="M124" s="56"/>
      <c r="N124" s="55"/>
      <c r="O124" s="55"/>
      <c r="P124" s="55" t="n">
        <v>20000</v>
      </c>
      <c r="Q124" s="55"/>
      <c r="R124" s="55"/>
      <c r="S124" s="55"/>
      <c r="T124" s="55"/>
      <c r="U124" s="56"/>
      <c r="V124" s="57"/>
      <c r="W124" s="57"/>
    </row>
    <row r="125" customFormat="false" ht="30" hidden="false" customHeight="false" outlineLevel="0" collapsed="false">
      <c r="A125" s="66" t="s">
        <v>45</v>
      </c>
      <c r="B125" s="66" t="s">
        <v>46</v>
      </c>
      <c r="C125" s="31"/>
      <c r="D125" s="32" t="n">
        <f aca="false">D126+D129</f>
        <v>55520</v>
      </c>
      <c r="E125" s="32" t="n">
        <f aca="false">E126+E129</f>
        <v>0</v>
      </c>
      <c r="F125" s="115" t="n">
        <f aca="false">I125+N125+P125+S125+V125</f>
        <v>55520</v>
      </c>
      <c r="G125" s="115" t="n">
        <f aca="false">K125+O125+Q125+T125+W125</f>
        <v>40740</v>
      </c>
      <c r="H125" s="42"/>
      <c r="I125" s="32" t="n">
        <f aca="false">I126+I129</f>
        <v>5000</v>
      </c>
      <c r="J125" s="32" t="n">
        <f aca="false">J126+J129</f>
        <v>5000</v>
      </c>
      <c r="K125" s="32" t="n">
        <f aca="false">K126+K129</f>
        <v>0</v>
      </c>
      <c r="L125" s="32" t="n">
        <f aca="false">L126+L129</f>
        <v>0</v>
      </c>
      <c r="M125" s="43"/>
      <c r="N125" s="32" t="n">
        <f aca="false">N126+N129</f>
        <v>0</v>
      </c>
      <c r="O125" s="32" t="n">
        <f aca="false">O126+O129</f>
        <v>0</v>
      </c>
      <c r="P125" s="32" t="n">
        <f aca="false">P126+P129</f>
        <v>11000</v>
      </c>
      <c r="Q125" s="32" t="n">
        <f aca="false">Q126+Q129</f>
        <v>0</v>
      </c>
      <c r="R125" s="32"/>
      <c r="S125" s="32" t="n">
        <f aca="false">S126+S129</f>
        <v>0</v>
      </c>
      <c r="T125" s="32" t="n">
        <f aca="false">T126+T129</f>
        <v>0</v>
      </c>
      <c r="U125" s="43"/>
      <c r="V125" s="32" t="n">
        <f aca="false">V126+V129</f>
        <v>39520</v>
      </c>
      <c r="W125" s="32" t="n">
        <f aca="false">W126+W129</f>
        <v>40740</v>
      </c>
    </row>
    <row r="126" s="29" customFormat="true" ht="15" hidden="false" customHeight="false" outlineLevel="0" collapsed="false">
      <c r="A126" s="35" t="n">
        <v>5204</v>
      </c>
      <c r="B126" s="35" t="s">
        <v>60</v>
      </c>
      <c r="C126" s="48"/>
      <c r="D126" s="38" t="n">
        <f aca="false">D128+D127</f>
        <v>47520</v>
      </c>
      <c r="E126" s="38" t="n">
        <f aca="false">E128+E127</f>
        <v>0</v>
      </c>
      <c r="F126" s="111" t="n">
        <f aca="false">I126+N126+P126+S126+V126</f>
        <v>47520</v>
      </c>
      <c r="G126" s="111" t="n">
        <f aca="false">K126+O126+Q126+T126+W126</f>
        <v>40740</v>
      </c>
      <c r="H126" s="50"/>
      <c r="I126" s="38" t="n">
        <f aca="false">I128+I127</f>
        <v>5000</v>
      </c>
      <c r="J126" s="38" t="n">
        <f aca="false">J128+J127</f>
        <v>5000</v>
      </c>
      <c r="K126" s="38" t="n">
        <f aca="false">K128+K127</f>
        <v>0</v>
      </c>
      <c r="L126" s="38" t="n">
        <f aca="false">L128+L127</f>
        <v>0</v>
      </c>
      <c r="M126" s="50"/>
      <c r="N126" s="38" t="n">
        <f aca="false">N128+N127</f>
        <v>0</v>
      </c>
      <c r="O126" s="38" t="n">
        <f aca="false">O128+O127</f>
        <v>0</v>
      </c>
      <c r="P126" s="38" t="n">
        <f aca="false">P128+P127</f>
        <v>3000</v>
      </c>
      <c r="Q126" s="38" t="n">
        <f aca="false">Q128+Q127</f>
        <v>0</v>
      </c>
      <c r="R126" s="49"/>
      <c r="S126" s="38" t="n">
        <f aca="false">S128+S127</f>
        <v>0</v>
      </c>
      <c r="T126" s="38" t="n">
        <f aca="false">T128+T127</f>
        <v>0</v>
      </c>
      <c r="U126" s="50"/>
      <c r="V126" s="38" t="n">
        <f aca="false">V128+V127</f>
        <v>39520</v>
      </c>
      <c r="W126" s="38" t="n">
        <f aca="false">W128+W127</f>
        <v>40740</v>
      </c>
    </row>
    <row r="127" s="122" customFormat="true" ht="15.75" hidden="false" customHeight="false" outlineLevel="0" collapsed="false">
      <c r="A127" s="105" t="n">
        <v>1</v>
      </c>
      <c r="B127" s="116" t="s">
        <v>154</v>
      </c>
      <c r="C127" s="114" t="n">
        <v>2020</v>
      </c>
      <c r="D127" s="44" t="n">
        <f aca="false">F127+E127</f>
        <v>5000</v>
      </c>
      <c r="E127" s="55" t="n">
        <v>0</v>
      </c>
      <c r="F127" s="108" t="n">
        <f aca="false">I127+N127+P127+S127+V127</f>
        <v>5000</v>
      </c>
      <c r="G127" s="108" t="n">
        <f aca="false">K127+O127+Q127+T127+W127</f>
        <v>0</v>
      </c>
      <c r="H127" s="56"/>
      <c r="I127" s="55" t="n">
        <v>5000</v>
      </c>
      <c r="J127" s="55" t="n">
        <v>5000</v>
      </c>
      <c r="K127" s="55"/>
      <c r="L127" s="55"/>
      <c r="M127" s="56"/>
      <c r="N127" s="55"/>
      <c r="O127" s="55"/>
      <c r="P127" s="55"/>
      <c r="Q127" s="55"/>
      <c r="R127" s="55"/>
      <c r="S127" s="55"/>
      <c r="T127" s="55"/>
      <c r="U127" s="56"/>
      <c r="V127" s="57"/>
      <c r="W127" s="57"/>
    </row>
    <row r="128" s="122" customFormat="true" ht="32.25" hidden="false" customHeight="true" outlineLevel="0" collapsed="false">
      <c r="A128" s="105" t="n">
        <v>2</v>
      </c>
      <c r="B128" s="116" t="s">
        <v>155</v>
      </c>
      <c r="C128" s="107" t="s">
        <v>93</v>
      </c>
      <c r="D128" s="44" t="n">
        <f aca="false">F128+E128</f>
        <v>42520</v>
      </c>
      <c r="E128" s="55" t="n">
        <v>0</v>
      </c>
      <c r="F128" s="108" t="n">
        <f aca="false">I128+N128+P128+S128+V128</f>
        <v>42520</v>
      </c>
      <c r="G128" s="108" t="n">
        <f aca="false">K128+O128+Q128+T128+W128</f>
        <v>40740</v>
      </c>
      <c r="H128" s="56"/>
      <c r="I128" s="55"/>
      <c r="J128" s="55"/>
      <c r="K128" s="55"/>
      <c r="L128" s="55"/>
      <c r="M128" s="56"/>
      <c r="N128" s="55"/>
      <c r="O128" s="55"/>
      <c r="P128" s="55" t="n">
        <v>3000</v>
      </c>
      <c r="Q128" s="55"/>
      <c r="R128" s="55"/>
      <c r="S128" s="55"/>
      <c r="T128" s="55"/>
      <c r="U128" s="56" t="n">
        <v>98</v>
      </c>
      <c r="V128" s="57" t="n">
        <v>39520</v>
      </c>
      <c r="W128" s="57" t="n">
        <v>40740</v>
      </c>
    </row>
    <row r="129" s="29" customFormat="true" ht="15" hidden="false" customHeight="false" outlineLevel="0" collapsed="false">
      <c r="A129" s="35" t="n">
        <v>5205</v>
      </c>
      <c r="B129" s="35" t="s">
        <v>61</v>
      </c>
      <c r="C129" s="48"/>
      <c r="D129" s="38" t="n">
        <f aca="false">D130+D131</f>
        <v>8000</v>
      </c>
      <c r="E129" s="38" t="n">
        <f aca="false">E130+E131</f>
        <v>0</v>
      </c>
      <c r="F129" s="111" t="n">
        <f aca="false">I129+N129+P129+S129+V129</f>
        <v>8000</v>
      </c>
      <c r="G129" s="111" t="n">
        <f aca="false">K129+O129+Q129+T129+W129</f>
        <v>0</v>
      </c>
      <c r="H129" s="50"/>
      <c r="I129" s="38" t="n">
        <f aca="false">I130+I131</f>
        <v>0</v>
      </c>
      <c r="J129" s="38" t="n">
        <f aca="false">J130+J131</f>
        <v>0</v>
      </c>
      <c r="K129" s="38" t="n">
        <f aca="false">K130+K131</f>
        <v>0</v>
      </c>
      <c r="L129" s="38" t="n">
        <f aca="false">L130+L131</f>
        <v>0</v>
      </c>
      <c r="M129" s="50"/>
      <c r="N129" s="38" t="n">
        <f aca="false">N130+N131</f>
        <v>0</v>
      </c>
      <c r="O129" s="38" t="n">
        <f aca="false">O130+O131</f>
        <v>0</v>
      </c>
      <c r="P129" s="38" t="n">
        <f aca="false">P130+P131</f>
        <v>8000</v>
      </c>
      <c r="Q129" s="38" t="n">
        <f aca="false">Q130+Q131</f>
        <v>0</v>
      </c>
      <c r="R129" s="49"/>
      <c r="S129" s="38" t="n">
        <f aca="false">S130+S131</f>
        <v>0</v>
      </c>
      <c r="T129" s="38" t="n">
        <f aca="false">T130+T131</f>
        <v>0</v>
      </c>
      <c r="U129" s="50"/>
      <c r="V129" s="38" t="n">
        <f aca="false">V130+V131</f>
        <v>0</v>
      </c>
      <c r="W129" s="38" t="n">
        <f aca="false">W130+W131</f>
        <v>0</v>
      </c>
    </row>
    <row r="130" s="122" customFormat="true" ht="30" hidden="false" customHeight="false" outlineLevel="0" collapsed="false">
      <c r="A130" s="130" t="n">
        <v>1</v>
      </c>
      <c r="B130" s="119" t="s">
        <v>156</v>
      </c>
      <c r="C130" s="120" t="n">
        <v>2020</v>
      </c>
      <c r="D130" s="44" t="n">
        <f aca="false">F130+E130</f>
        <v>8000</v>
      </c>
      <c r="E130" s="55" t="n">
        <v>0</v>
      </c>
      <c r="F130" s="108" t="n">
        <f aca="false">I130+N130+P130+S130+V130</f>
        <v>8000</v>
      </c>
      <c r="G130" s="108" t="n">
        <f aca="false">K130+O130+Q130+T130+W130</f>
        <v>0</v>
      </c>
      <c r="H130" s="56"/>
      <c r="I130" s="55"/>
      <c r="J130" s="55"/>
      <c r="K130" s="55"/>
      <c r="L130" s="55"/>
      <c r="M130" s="56"/>
      <c r="N130" s="55"/>
      <c r="O130" s="55"/>
      <c r="P130" s="55" t="n">
        <v>8000</v>
      </c>
      <c r="Q130" s="55"/>
      <c r="R130" s="55"/>
      <c r="S130" s="55"/>
      <c r="T130" s="55"/>
      <c r="U130" s="56"/>
      <c r="V130" s="57"/>
      <c r="W130" s="57"/>
    </row>
    <row r="131" s="29" customFormat="true" ht="15" hidden="false" customHeight="false" outlineLevel="0" collapsed="false">
      <c r="A131" s="52"/>
      <c r="B131" s="52" t="s">
        <v>57</v>
      </c>
      <c r="C131" s="53"/>
      <c r="D131" s="54"/>
      <c r="E131" s="54"/>
      <c r="F131" s="55"/>
      <c r="G131" s="55"/>
      <c r="H131" s="56"/>
      <c r="I131" s="55"/>
      <c r="J131" s="55"/>
      <c r="K131" s="55"/>
      <c r="L131" s="55"/>
      <c r="M131" s="56"/>
      <c r="N131" s="55"/>
      <c r="O131" s="55"/>
      <c r="P131" s="55"/>
      <c r="Q131" s="55"/>
      <c r="R131" s="55"/>
      <c r="S131" s="55"/>
      <c r="T131" s="55"/>
      <c r="U131" s="56"/>
      <c r="V131" s="57"/>
      <c r="W131" s="57"/>
    </row>
    <row r="132" customFormat="false" ht="60" hidden="false" customHeight="false" outlineLevel="0" collapsed="false">
      <c r="A132" s="66" t="s">
        <v>48</v>
      </c>
      <c r="B132" s="66" t="s">
        <v>49</v>
      </c>
      <c r="C132" s="31"/>
      <c r="D132" s="32" t="n">
        <f aca="false">D133+D140+D142+D146</f>
        <v>8750406</v>
      </c>
      <c r="E132" s="32" t="n">
        <f aca="false">E133+E140+E142+E146</f>
        <v>5847906</v>
      </c>
      <c r="F132" s="115" t="n">
        <f aca="false">I132+N132+P132+S132+V132</f>
        <v>2902500</v>
      </c>
      <c r="G132" s="115" t="n">
        <f aca="false">K132+O132+Q132+T132+W132</f>
        <v>1806617</v>
      </c>
      <c r="H132" s="42"/>
      <c r="I132" s="32" t="n">
        <f aca="false">I133+I140+I142+I146</f>
        <v>743600</v>
      </c>
      <c r="J132" s="32" t="n">
        <f aca="false">J133+J140+J142+J146</f>
        <v>743600</v>
      </c>
      <c r="K132" s="32" t="n">
        <f aca="false">K133+K140+K142+K146</f>
        <v>38604</v>
      </c>
      <c r="L132" s="32" t="n">
        <f aca="false">L133+L140+L142+L146</f>
        <v>38604</v>
      </c>
      <c r="M132" s="43"/>
      <c r="N132" s="32" t="n">
        <f aca="false">N133+N140+N142+N146</f>
        <v>0</v>
      </c>
      <c r="O132" s="32" t="n">
        <f aca="false">O133+O140+O142+O146</f>
        <v>0</v>
      </c>
      <c r="P132" s="32" t="n">
        <f aca="false">P133+P140+P142+P146</f>
        <v>120900</v>
      </c>
      <c r="Q132" s="32" t="n">
        <f aca="false">Q133+Q140+Q142+Q146</f>
        <v>24000</v>
      </c>
      <c r="R132" s="32"/>
      <c r="S132" s="32" t="n">
        <f aca="false">S133+S140+S142+S146</f>
        <v>0</v>
      </c>
      <c r="T132" s="32" t="n">
        <f aca="false">T133+T140+T142+T146</f>
        <v>0</v>
      </c>
      <c r="U132" s="32"/>
      <c r="V132" s="32" t="n">
        <f aca="false">V133+V140+V142+V146</f>
        <v>2038000</v>
      </c>
      <c r="W132" s="32" t="n">
        <f aca="false">W133+W140+W142+W146</f>
        <v>1744013</v>
      </c>
    </row>
    <row r="133" s="29" customFormat="true" ht="30" hidden="false" customHeight="false" outlineLevel="0" collapsed="false">
      <c r="A133" s="35" t="n">
        <v>5203</v>
      </c>
      <c r="B133" s="35" t="s">
        <v>59</v>
      </c>
      <c r="C133" s="48"/>
      <c r="D133" s="38" t="n">
        <f aca="false">D134+D135+D136+D137+D138+D139</f>
        <v>96400</v>
      </c>
      <c r="E133" s="38" t="n">
        <f aca="false">E134+E135+E136+E137+E138+E139</f>
        <v>0</v>
      </c>
      <c r="F133" s="38" t="n">
        <f aca="false">F134+F135+F136+F137+F138+F139</f>
        <v>96400</v>
      </c>
      <c r="G133" s="38" t="n">
        <f aca="false">G134+G135+G136+G137+G138+G139</f>
        <v>19404</v>
      </c>
      <c r="H133" s="50"/>
      <c r="I133" s="38" t="n">
        <f aca="false">I134+I135+I136+I137+I138+I139</f>
        <v>96400</v>
      </c>
      <c r="J133" s="38" t="n">
        <f aca="false">J134+J135+J136+J137+J138+J139</f>
        <v>96400</v>
      </c>
      <c r="K133" s="38" t="n">
        <f aca="false">K134+K135+K136+K137+K138+K139</f>
        <v>19404</v>
      </c>
      <c r="L133" s="38" t="n">
        <f aca="false">L134+L135+L136+L137+L138+L139</f>
        <v>19404</v>
      </c>
      <c r="M133" s="50"/>
      <c r="N133" s="38" t="n">
        <f aca="false">N134+N135+N136+N137+N138+N139</f>
        <v>0</v>
      </c>
      <c r="O133" s="38" t="n">
        <f aca="false">O134+O135+O136+O137+O138+O139</f>
        <v>0</v>
      </c>
      <c r="P133" s="38" t="n">
        <f aca="false">P134+P135+P136+P137+P138+P139</f>
        <v>0</v>
      </c>
      <c r="Q133" s="38" t="n">
        <f aca="false">Q134+Q135+Q136+Q137+Q138+Q139</f>
        <v>0</v>
      </c>
      <c r="R133" s="49"/>
      <c r="S133" s="38" t="n">
        <f aca="false">S134+S135+S136+S137+S138+S139</f>
        <v>0</v>
      </c>
      <c r="T133" s="38" t="n">
        <f aca="false">T134+T135+T136+T137+T138+T139</f>
        <v>0</v>
      </c>
      <c r="U133" s="38"/>
      <c r="V133" s="38" t="n">
        <f aca="false">V134+V135+V136+V137+V138+V139</f>
        <v>0</v>
      </c>
      <c r="W133" s="38" t="n">
        <f aca="false">W134+W135+W136+W137+W138+W139</f>
        <v>0</v>
      </c>
    </row>
    <row r="134" s="122" customFormat="true" ht="30" hidden="false" customHeight="false" outlineLevel="0" collapsed="false">
      <c r="A134" s="105" t="n">
        <v>1</v>
      </c>
      <c r="B134" s="117" t="s">
        <v>157</v>
      </c>
      <c r="C134" s="120" t="n">
        <v>2020</v>
      </c>
      <c r="D134" s="44" t="n">
        <f aca="false">F134+E134</f>
        <v>19800</v>
      </c>
      <c r="E134" s="55" t="n">
        <v>0</v>
      </c>
      <c r="F134" s="108" t="n">
        <f aca="false">I134+N134+P134+S134+V134</f>
        <v>19800</v>
      </c>
      <c r="G134" s="108" t="n">
        <f aca="false">K134+O134+Q134+T134+W134</f>
        <v>0</v>
      </c>
      <c r="H134" s="56"/>
      <c r="I134" s="55" t="n">
        <v>19800</v>
      </c>
      <c r="J134" s="55" t="n">
        <v>19800</v>
      </c>
      <c r="K134" s="55"/>
      <c r="L134" s="55"/>
      <c r="M134" s="56"/>
      <c r="N134" s="55"/>
      <c r="O134" s="55"/>
      <c r="P134" s="55"/>
      <c r="Q134" s="55"/>
      <c r="R134" s="55"/>
      <c r="S134" s="55"/>
      <c r="T134" s="55"/>
      <c r="U134" s="56"/>
      <c r="V134" s="57"/>
      <c r="W134" s="57"/>
    </row>
    <row r="135" s="122" customFormat="true" ht="30" hidden="false" customHeight="false" outlineLevel="0" collapsed="false">
      <c r="A135" s="105" t="n">
        <v>2</v>
      </c>
      <c r="B135" s="117" t="s">
        <v>158</v>
      </c>
      <c r="C135" s="120" t="n">
        <v>2020</v>
      </c>
      <c r="D135" s="44" t="n">
        <f aca="false">F135+E135</f>
        <v>30000</v>
      </c>
      <c r="E135" s="55" t="n">
        <v>0</v>
      </c>
      <c r="F135" s="108" t="n">
        <f aca="false">I135+N135+P135+S135+V135</f>
        <v>30000</v>
      </c>
      <c r="G135" s="108" t="n">
        <f aca="false">K135+O135+Q135+T135+W135</f>
        <v>0</v>
      </c>
      <c r="H135" s="56"/>
      <c r="I135" s="55" t="n">
        <v>30000</v>
      </c>
      <c r="J135" s="55" t="n">
        <v>30000</v>
      </c>
      <c r="K135" s="55"/>
      <c r="L135" s="55"/>
      <c r="M135" s="56"/>
      <c r="N135" s="55"/>
      <c r="O135" s="55"/>
      <c r="P135" s="55"/>
      <c r="Q135" s="55"/>
      <c r="R135" s="55"/>
      <c r="S135" s="55"/>
      <c r="T135" s="55"/>
      <c r="U135" s="56"/>
      <c r="V135" s="57"/>
      <c r="W135" s="57"/>
    </row>
    <row r="136" s="109" customFormat="true" ht="15.75" hidden="false" customHeight="false" outlineLevel="0" collapsed="false">
      <c r="A136" s="105" t="n">
        <v>3</v>
      </c>
      <c r="B136" s="117" t="s">
        <v>159</v>
      </c>
      <c r="C136" s="120" t="n">
        <v>2020</v>
      </c>
      <c r="D136" s="44" t="n">
        <f aca="false">F136+E136</f>
        <v>0</v>
      </c>
      <c r="E136" s="55" t="n">
        <v>0</v>
      </c>
      <c r="F136" s="108" t="n">
        <f aca="false">I136+N136+P136+S136+V136</f>
        <v>0</v>
      </c>
      <c r="G136" s="108" t="n">
        <f aca="false">K136+O136+Q136+T136+W136</f>
        <v>0</v>
      </c>
      <c r="H136" s="42"/>
      <c r="I136" s="44"/>
      <c r="J136" s="44"/>
      <c r="K136" s="44"/>
      <c r="L136" s="44"/>
      <c r="M136" s="42"/>
      <c r="N136" s="44"/>
      <c r="O136" s="44"/>
      <c r="P136" s="44"/>
      <c r="Q136" s="44"/>
      <c r="R136" s="44"/>
      <c r="S136" s="44"/>
      <c r="T136" s="44"/>
      <c r="U136" s="42"/>
      <c r="V136" s="47"/>
      <c r="W136" s="47"/>
    </row>
    <row r="137" s="122" customFormat="true" ht="30" hidden="false" customHeight="false" outlineLevel="0" collapsed="false">
      <c r="A137" s="105" t="n">
        <v>4</v>
      </c>
      <c r="B137" s="106" t="s">
        <v>160</v>
      </c>
      <c r="C137" s="120" t="n">
        <v>2020</v>
      </c>
      <c r="D137" s="44" t="n">
        <f aca="false">F137+E137</f>
        <v>15000</v>
      </c>
      <c r="E137" s="55" t="n">
        <v>0</v>
      </c>
      <c r="F137" s="108" t="n">
        <f aca="false">I137+N137+P137+S137+V137</f>
        <v>15000</v>
      </c>
      <c r="G137" s="108" t="n">
        <f aca="false">K137+O137+Q137+T137+W137</f>
        <v>0</v>
      </c>
      <c r="H137" s="56"/>
      <c r="I137" s="55" t="n">
        <v>15000</v>
      </c>
      <c r="J137" s="55" t="n">
        <v>15000</v>
      </c>
      <c r="K137" s="55"/>
      <c r="L137" s="55"/>
      <c r="M137" s="56"/>
      <c r="N137" s="55"/>
      <c r="O137" s="55"/>
      <c r="P137" s="55"/>
      <c r="Q137" s="55"/>
      <c r="R137" s="55"/>
      <c r="S137" s="55"/>
      <c r="T137" s="55"/>
      <c r="U137" s="56"/>
      <c r="V137" s="57"/>
      <c r="W137" s="57"/>
    </row>
    <row r="138" s="122" customFormat="true" ht="30" hidden="false" customHeight="false" outlineLevel="0" collapsed="false">
      <c r="A138" s="105" t="n">
        <v>5</v>
      </c>
      <c r="B138" s="106" t="s">
        <v>161</v>
      </c>
      <c r="C138" s="120" t="n">
        <v>2020</v>
      </c>
      <c r="D138" s="44" t="n">
        <f aca="false">F138+E138</f>
        <v>21600</v>
      </c>
      <c r="E138" s="55" t="n">
        <v>0</v>
      </c>
      <c r="F138" s="108" t="n">
        <f aca="false">I138+N138+P138+S138+V138</f>
        <v>21600</v>
      </c>
      <c r="G138" s="108" t="n">
        <f aca="false">K138+O138+Q138+T138+W138</f>
        <v>19404</v>
      </c>
      <c r="H138" s="56"/>
      <c r="I138" s="55" t="n">
        <v>21600</v>
      </c>
      <c r="J138" s="55" t="n">
        <v>21600</v>
      </c>
      <c r="K138" s="55" t="n">
        <v>19404</v>
      </c>
      <c r="L138" s="55" t="n">
        <v>19404</v>
      </c>
      <c r="M138" s="56"/>
      <c r="N138" s="55"/>
      <c r="O138" s="55"/>
      <c r="P138" s="55"/>
      <c r="Q138" s="55"/>
      <c r="R138" s="55"/>
      <c r="S138" s="55"/>
      <c r="T138" s="55"/>
      <c r="U138" s="56"/>
      <c r="V138" s="57"/>
      <c r="W138" s="57"/>
    </row>
    <row r="139" s="109" customFormat="true" ht="15.75" hidden="false" customHeight="false" outlineLevel="0" collapsed="false">
      <c r="A139" s="105" t="n">
        <v>6</v>
      </c>
      <c r="B139" s="106" t="s">
        <v>162</v>
      </c>
      <c r="C139" s="120" t="n">
        <v>2020</v>
      </c>
      <c r="D139" s="44" t="n">
        <f aca="false">F139+E139</f>
        <v>10000</v>
      </c>
      <c r="E139" s="55" t="n">
        <v>0</v>
      </c>
      <c r="F139" s="108" t="n">
        <f aca="false">I139+N139+P139+S139+V139</f>
        <v>10000</v>
      </c>
      <c r="G139" s="108" t="n">
        <f aca="false">K139+O139+Q139+T139+W139</f>
        <v>0</v>
      </c>
      <c r="H139" s="42"/>
      <c r="I139" s="44" t="n">
        <v>10000</v>
      </c>
      <c r="J139" s="44" t="n">
        <v>10000</v>
      </c>
      <c r="K139" s="44"/>
      <c r="L139" s="44"/>
      <c r="M139" s="42"/>
      <c r="N139" s="44"/>
      <c r="O139" s="44"/>
      <c r="P139" s="44"/>
      <c r="Q139" s="44"/>
      <c r="R139" s="44"/>
      <c r="S139" s="44"/>
      <c r="T139" s="44"/>
      <c r="U139" s="42"/>
      <c r="V139" s="47"/>
      <c r="W139" s="47"/>
    </row>
    <row r="140" s="29" customFormat="true" ht="15" hidden="false" customHeight="false" outlineLevel="0" collapsed="false">
      <c r="A140" s="35" t="n">
        <v>5204</v>
      </c>
      <c r="B140" s="35" t="s">
        <v>60</v>
      </c>
      <c r="C140" s="48"/>
      <c r="D140" s="38" t="n">
        <f aca="false">D141</f>
        <v>0</v>
      </c>
      <c r="E140" s="38" t="n">
        <f aca="false">E141</f>
        <v>0</v>
      </c>
      <c r="F140" s="111" t="n">
        <f aca="false">I140+N140+P140+S140+V140</f>
        <v>0</v>
      </c>
      <c r="G140" s="111" t="n">
        <f aca="false">K140+O140+Q140+T140+W140</f>
        <v>0</v>
      </c>
      <c r="H140" s="50"/>
      <c r="I140" s="38" t="n">
        <f aca="false">I141</f>
        <v>0</v>
      </c>
      <c r="J140" s="38" t="n">
        <f aca="false">J141</f>
        <v>0</v>
      </c>
      <c r="K140" s="38" t="n">
        <f aca="false">K141</f>
        <v>0</v>
      </c>
      <c r="L140" s="38" t="n">
        <f aca="false">L141</f>
        <v>0</v>
      </c>
      <c r="M140" s="50"/>
      <c r="N140" s="38" t="n">
        <f aca="false">N141</f>
        <v>0</v>
      </c>
      <c r="O140" s="38" t="n">
        <f aca="false">O141</f>
        <v>0</v>
      </c>
      <c r="P140" s="38" t="n">
        <f aca="false">P141</f>
        <v>0</v>
      </c>
      <c r="Q140" s="38" t="n">
        <f aca="false">Q141</f>
        <v>0</v>
      </c>
      <c r="R140" s="49"/>
      <c r="S140" s="38" t="n">
        <f aca="false">S141</f>
        <v>0</v>
      </c>
      <c r="T140" s="38" t="n">
        <f aca="false">T141</f>
        <v>0</v>
      </c>
      <c r="U140" s="50"/>
      <c r="V140" s="38" t="n">
        <f aca="false">V141</f>
        <v>0</v>
      </c>
      <c r="W140" s="38" t="n">
        <f aca="false">W141</f>
        <v>0</v>
      </c>
    </row>
    <row r="141" s="29" customFormat="true" ht="15" hidden="false" customHeight="false" outlineLevel="0" collapsed="false">
      <c r="A141" s="52"/>
      <c r="B141" s="52" t="s">
        <v>57</v>
      </c>
      <c r="C141" s="53"/>
      <c r="D141" s="54"/>
      <c r="E141" s="54"/>
      <c r="F141" s="55"/>
      <c r="G141" s="55"/>
      <c r="H141" s="56"/>
      <c r="I141" s="55"/>
      <c r="J141" s="55"/>
      <c r="K141" s="55"/>
      <c r="L141" s="55"/>
      <c r="M141" s="56"/>
      <c r="N141" s="55"/>
      <c r="O141" s="55"/>
      <c r="P141" s="55"/>
      <c r="Q141" s="55"/>
      <c r="R141" s="55"/>
      <c r="S141" s="55"/>
      <c r="T141" s="55"/>
      <c r="U141" s="56"/>
      <c r="V141" s="57"/>
      <c r="W141" s="57"/>
    </row>
    <row r="142" s="29" customFormat="true" ht="15" hidden="false" customHeight="false" outlineLevel="0" collapsed="false">
      <c r="A142" s="35" t="n">
        <v>5205</v>
      </c>
      <c r="B142" s="35" t="s">
        <v>61</v>
      </c>
      <c r="C142" s="48"/>
      <c r="D142" s="38" t="n">
        <f aca="false">D143+D145+D144</f>
        <v>9500</v>
      </c>
      <c r="E142" s="38" t="n">
        <f aca="false">E143+E145+E144</f>
        <v>0</v>
      </c>
      <c r="F142" s="111" t="n">
        <f aca="false">I142+N142+P142+S142+V142</f>
        <v>9500</v>
      </c>
      <c r="G142" s="111" t="n">
        <f aca="false">K142+O142+Q142+T142+W142</f>
        <v>0</v>
      </c>
      <c r="H142" s="50"/>
      <c r="I142" s="38" t="n">
        <f aca="false">I143+I145</f>
        <v>0</v>
      </c>
      <c r="J142" s="38" t="n">
        <f aca="false">J143+J145+J144</f>
        <v>0</v>
      </c>
      <c r="K142" s="38" t="n">
        <f aca="false">K143+K145+K144</f>
        <v>0</v>
      </c>
      <c r="L142" s="38" t="n">
        <f aca="false">L143+L145+L144</f>
        <v>0</v>
      </c>
      <c r="M142" s="50"/>
      <c r="N142" s="38" t="n">
        <f aca="false">N143+N145+N144</f>
        <v>0</v>
      </c>
      <c r="O142" s="38" t="n">
        <f aca="false">O143+O145+O144</f>
        <v>0</v>
      </c>
      <c r="P142" s="38" t="n">
        <f aca="false">P143+P145+P144</f>
        <v>9500</v>
      </c>
      <c r="Q142" s="38" t="n">
        <f aca="false">Q143+Q145+Q144</f>
        <v>0</v>
      </c>
      <c r="R142" s="49"/>
      <c r="S142" s="38" t="n">
        <f aca="false">S143+S145+S144</f>
        <v>0</v>
      </c>
      <c r="T142" s="38" t="n">
        <f aca="false">T143+T145+T144</f>
        <v>0</v>
      </c>
      <c r="U142" s="38"/>
      <c r="V142" s="38" t="n">
        <f aca="false">V143+V145+V144</f>
        <v>0</v>
      </c>
      <c r="W142" s="38" t="n">
        <f aca="false">W143+W145+W144</f>
        <v>0</v>
      </c>
    </row>
    <row r="143" s="122" customFormat="true" ht="15.75" hidden="false" customHeight="false" outlineLevel="0" collapsed="false">
      <c r="A143" s="133" t="n">
        <v>1</v>
      </c>
      <c r="B143" s="117" t="s">
        <v>163</v>
      </c>
      <c r="C143" s="120" t="n">
        <v>2020</v>
      </c>
      <c r="D143" s="44" t="n">
        <f aca="false">F143+E143</f>
        <v>5000</v>
      </c>
      <c r="E143" s="55" t="n">
        <v>0</v>
      </c>
      <c r="F143" s="108" t="n">
        <f aca="false">I143+N143+P143+S143+V143</f>
        <v>5000</v>
      </c>
      <c r="G143" s="108" t="n">
        <f aca="false">K143+O143+Q143+T143+W143</f>
        <v>0</v>
      </c>
      <c r="H143" s="56"/>
      <c r="I143" s="55"/>
      <c r="J143" s="55"/>
      <c r="K143" s="55"/>
      <c r="L143" s="55"/>
      <c r="M143" s="56"/>
      <c r="N143" s="55"/>
      <c r="O143" s="55"/>
      <c r="P143" s="55" t="n">
        <v>5000</v>
      </c>
      <c r="Q143" s="55"/>
      <c r="R143" s="55"/>
      <c r="S143" s="55"/>
      <c r="T143" s="55"/>
      <c r="U143" s="56"/>
      <c r="V143" s="57"/>
      <c r="W143" s="57"/>
    </row>
    <row r="144" s="122" customFormat="true" ht="15.75" hidden="false" customHeight="false" outlineLevel="0" collapsed="false">
      <c r="A144" s="133" t="n">
        <v>2</v>
      </c>
      <c r="B144" s="117" t="s">
        <v>164</v>
      </c>
      <c r="C144" s="120" t="n">
        <v>2020</v>
      </c>
      <c r="D144" s="44" t="n">
        <f aca="false">F144+E144</f>
        <v>1500</v>
      </c>
      <c r="E144" s="55" t="n">
        <v>0</v>
      </c>
      <c r="F144" s="108" t="n">
        <f aca="false">I144+N144+P144+S144+V144</f>
        <v>1500</v>
      </c>
      <c r="G144" s="108" t="n">
        <f aca="false">K144+O144+Q144+T144+W144</f>
        <v>0</v>
      </c>
      <c r="H144" s="56"/>
      <c r="I144" s="55"/>
      <c r="J144" s="55"/>
      <c r="K144" s="55"/>
      <c r="L144" s="55"/>
      <c r="M144" s="56"/>
      <c r="N144" s="55"/>
      <c r="O144" s="55"/>
      <c r="P144" s="55" t="n">
        <v>1500</v>
      </c>
      <c r="Q144" s="55"/>
      <c r="R144" s="55"/>
      <c r="S144" s="55"/>
      <c r="T144" s="55"/>
      <c r="U144" s="56"/>
      <c r="V144" s="57"/>
      <c r="W144" s="57"/>
    </row>
    <row r="145" s="122" customFormat="true" ht="15.75" hidden="false" customHeight="false" outlineLevel="0" collapsed="false">
      <c r="A145" s="133" t="n">
        <v>3</v>
      </c>
      <c r="B145" s="117" t="s">
        <v>165</v>
      </c>
      <c r="C145" s="120" t="n">
        <v>2020</v>
      </c>
      <c r="D145" s="44" t="n">
        <f aca="false">F145+E145</f>
        <v>3000</v>
      </c>
      <c r="E145" s="55" t="n">
        <v>0</v>
      </c>
      <c r="F145" s="108" t="n">
        <f aca="false">I145+N145+P145+S145+V145</f>
        <v>3000</v>
      </c>
      <c r="G145" s="108" t="n">
        <f aca="false">K145+O145+Q145+T145+W145</f>
        <v>0</v>
      </c>
      <c r="H145" s="56"/>
      <c r="I145" s="55"/>
      <c r="J145" s="55"/>
      <c r="K145" s="55"/>
      <c r="L145" s="55"/>
      <c r="M145" s="56"/>
      <c r="N145" s="55"/>
      <c r="O145" s="55"/>
      <c r="P145" s="55" t="n">
        <v>3000</v>
      </c>
      <c r="Q145" s="55"/>
      <c r="R145" s="55"/>
      <c r="S145" s="55"/>
      <c r="T145" s="55"/>
      <c r="U145" s="56"/>
      <c r="V145" s="57"/>
      <c r="W145" s="57"/>
    </row>
    <row r="146" s="29" customFormat="true" ht="30" hidden="false" customHeight="false" outlineLevel="0" collapsed="false">
      <c r="A146" s="35" t="n">
        <v>5206</v>
      </c>
      <c r="B146" s="35" t="s">
        <v>62</v>
      </c>
      <c r="C146" s="48"/>
      <c r="D146" s="38" t="n">
        <f aca="false">D147+D170</f>
        <v>8644506</v>
      </c>
      <c r="E146" s="38" t="n">
        <f aca="false">E147+E170</f>
        <v>5847906</v>
      </c>
      <c r="F146" s="111" t="n">
        <f aca="false">I146+N146+P146+S146+V146</f>
        <v>2796600</v>
      </c>
      <c r="G146" s="111" t="n">
        <f aca="false">K146+O146+Q146+T146+W146</f>
        <v>1787213</v>
      </c>
      <c r="H146" s="50"/>
      <c r="I146" s="38" t="n">
        <f aca="false">I147+I170</f>
        <v>647200</v>
      </c>
      <c r="J146" s="38" t="n">
        <f aca="false">J147+J170</f>
        <v>647200</v>
      </c>
      <c r="K146" s="38" t="n">
        <f aca="false">K147+K170</f>
        <v>19200</v>
      </c>
      <c r="L146" s="38" t="n">
        <f aca="false">L147+L170</f>
        <v>19200</v>
      </c>
      <c r="M146" s="50"/>
      <c r="N146" s="38" t="n">
        <f aca="false">N147+N170</f>
        <v>0</v>
      </c>
      <c r="O146" s="38" t="n">
        <f aca="false">O147+O170</f>
        <v>0</v>
      </c>
      <c r="P146" s="38" t="n">
        <f aca="false">P147+P170</f>
        <v>111400</v>
      </c>
      <c r="Q146" s="38" t="n">
        <f aca="false">Q147+Q170</f>
        <v>24000</v>
      </c>
      <c r="R146" s="49"/>
      <c r="S146" s="38" t="n">
        <f aca="false">S147+S170</f>
        <v>0</v>
      </c>
      <c r="T146" s="38" t="n">
        <f aca="false">T147+T170</f>
        <v>0</v>
      </c>
      <c r="U146" s="38"/>
      <c r="V146" s="38" t="n">
        <f aca="false">V147+V170</f>
        <v>2038000</v>
      </c>
      <c r="W146" s="38" t="n">
        <f aca="false">W147+W170</f>
        <v>1744013</v>
      </c>
    </row>
    <row r="147" s="29" customFormat="true" ht="15" hidden="false" customHeight="false" outlineLevel="0" collapsed="false">
      <c r="A147" s="52"/>
      <c r="B147" s="52" t="s">
        <v>63</v>
      </c>
      <c r="C147" s="53"/>
      <c r="D147" s="54" t="n">
        <f aca="false">D148+D149+D150+D151+D152+D153+D154+D155+D156+D157+D158+D159+D160+D161+D162+D163+D164+D165+D166+D167+D168+D169</f>
        <v>8362656</v>
      </c>
      <c r="E147" s="54" t="n">
        <f aca="false">E148+E149+E150+E151+E152+E153+E154+E155+E156+E157+E158+E159+E160+E161+E162+E163+E164+E165+E166+E167+E168+E169</f>
        <v>5847906</v>
      </c>
      <c r="F147" s="115" t="n">
        <f aca="false">I147+N147+P147+S147+V147</f>
        <v>2514750</v>
      </c>
      <c r="G147" s="115" t="n">
        <f aca="false">K147+O147+Q147+T147+W147</f>
        <v>1768013</v>
      </c>
      <c r="H147" s="56"/>
      <c r="I147" s="54" t="n">
        <f aca="false">I148+I149+I150+I151+I152+I153+I154+I155+I156+I157+I158+I159+I160+I161+I162+I163+I164+I165+I166+I167+I168+I169</f>
        <v>371350</v>
      </c>
      <c r="J147" s="54" t="n">
        <f aca="false">J148+J149+J150+J151+J152+J153+J154+J155+J156+J157+J158+J159+J160+J161+J162+J163+J164+J165+J166+J167+J168+J169</f>
        <v>371350</v>
      </c>
      <c r="K147" s="54" t="n">
        <f aca="false">K148+K149+K150+K151+K152+K153+K154+K155+K156+K157+K158+K159+K160+K161+K162+K163+K164+K165+K166+K167+K168+K169</f>
        <v>0</v>
      </c>
      <c r="L147" s="54" t="n">
        <f aca="false">L148+L149+L150+L151+L152+L153+L154+L155+L156+L157+L158+L159+L160+L161+L162+L163+L164+L165+L166+L167+L168+L169</f>
        <v>0</v>
      </c>
      <c r="M147" s="56"/>
      <c r="N147" s="54" t="n">
        <f aca="false">N148+N149+N150+N151+N152+N153+N154+N155+N156+N157+N158+N159+N160+N161+N162+N163+N164+N165+N166+N167+N168+N169</f>
        <v>0</v>
      </c>
      <c r="O147" s="54" t="n">
        <f aca="false">O148+O149+O150+O151+O152+O153+O154+O155+O156+O157+O158+O159+O160+O161+O162+O163+O164+O165+O166+O167+O168+O169</f>
        <v>0</v>
      </c>
      <c r="P147" s="54" t="n">
        <f aca="false">P148+P149+P150+P151+P152+P153+P154+P155+P156+P157+P158+P159+P160+P161+P162+P163+P164+P165+P166+P167+P168+P169</f>
        <v>105400</v>
      </c>
      <c r="Q147" s="54" t="n">
        <f aca="false">Q148+Q149+Q150+Q151+Q152+Q153+Q154+Q155+Q156+Q157+Q158+Q159+Q160+Q161+Q162+Q163+Q164+Q165+Q166+Q167+Q168+Q169</f>
        <v>24000</v>
      </c>
      <c r="R147" s="55"/>
      <c r="S147" s="54" t="n">
        <f aca="false">S148+S149+S150+S151+S152+S153+S154+S155+S156+S157+S158+S159+S160+S161+S162+S163+S164+S165+S166+S167+S168+S169</f>
        <v>0</v>
      </c>
      <c r="T147" s="54" t="n">
        <f aca="false">T148+T149+T150+T151+T152+T153+T154+T155+T156+T157+T158+T159+T160+T161+T162+T163+T164+T165+T166+T167+T168+T169</f>
        <v>0</v>
      </c>
      <c r="U147" s="54"/>
      <c r="V147" s="54" t="n">
        <f aca="false">V148+V149+V150+V151+V152+V153+V154+V155+V156+V157+V158+V159+V160+V161+V162+V163+V164+V165+V166+V167+V168+V169</f>
        <v>2038000</v>
      </c>
      <c r="W147" s="54" t="n">
        <f aca="false">W148+W149+W150+W151+W152+W153+W154+W155+W156+W157+W158+W159+W160+W161+W162+W163+W164+W165+W166+W167+W168+W169</f>
        <v>1744013</v>
      </c>
    </row>
    <row r="148" s="122" customFormat="true" ht="30" hidden="false" customHeight="false" outlineLevel="0" collapsed="false">
      <c r="A148" s="134" t="n">
        <v>1</v>
      </c>
      <c r="B148" s="117" t="s">
        <v>166</v>
      </c>
      <c r="C148" s="114" t="n">
        <v>2020</v>
      </c>
      <c r="D148" s="44" t="n">
        <f aca="false">F148+E148</f>
        <v>60000</v>
      </c>
      <c r="E148" s="55" t="n">
        <v>36000</v>
      </c>
      <c r="F148" s="108" t="n">
        <f aca="false">I148+N148+P148+S148+V148</f>
        <v>24000</v>
      </c>
      <c r="G148" s="108" t="n">
        <f aca="false">K148+O148+Q148+T148+W148</f>
        <v>24000</v>
      </c>
      <c r="H148" s="56"/>
      <c r="I148" s="55" t="n">
        <v>24000</v>
      </c>
      <c r="J148" s="55" t="n">
        <v>24000</v>
      </c>
      <c r="K148" s="55"/>
      <c r="L148" s="55"/>
      <c r="M148" s="56"/>
      <c r="N148" s="55"/>
      <c r="O148" s="55"/>
      <c r="P148" s="55" t="n">
        <v>0</v>
      </c>
      <c r="Q148" s="55" t="n">
        <v>24000</v>
      </c>
      <c r="R148" s="55"/>
      <c r="S148" s="55"/>
      <c r="T148" s="55"/>
      <c r="U148" s="56"/>
      <c r="V148" s="57"/>
      <c r="W148" s="57"/>
    </row>
    <row r="149" s="122" customFormat="true" ht="30" hidden="false" customHeight="false" outlineLevel="0" collapsed="false">
      <c r="A149" s="135" t="n">
        <v>2</v>
      </c>
      <c r="B149" s="106" t="s">
        <v>167</v>
      </c>
      <c r="C149" s="114" t="n">
        <v>2020</v>
      </c>
      <c r="D149" s="44" t="n">
        <f aca="false">F149+E149</f>
        <v>10000</v>
      </c>
      <c r="E149" s="55" t="n">
        <v>0</v>
      </c>
      <c r="F149" s="108" t="n">
        <f aca="false">I149+N149+P149+S149+V149</f>
        <v>10000</v>
      </c>
      <c r="G149" s="108" t="n">
        <f aca="false">K149+O149+Q149+T149+W149</f>
        <v>0</v>
      </c>
      <c r="H149" s="56"/>
      <c r="I149" s="55"/>
      <c r="J149" s="55"/>
      <c r="K149" s="55"/>
      <c r="L149" s="55"/>
      <c r="M149" s="56"/>
      <c r="N149" s="55"/>
      <c r="O149" s="55"/>
      <c r="P149" s="55" t="n">
        <v>10000</v>
      </c>
      <c r="Q149" s="55"/>
      <c r="R149" s="55"/>
      <c r="S149" s="55"/>
      <c r="T149" s="55"/>
      <c r="U149" s="56"/>
      <c r="V149" s="57"/>
      <c r="W149" s="57"/>
    </row>
    <row r="150" s="122" customFormat="true" ht="30" hidden="false" customHeight="false" outlineLevel="0" collapsed="false">
      <c r="A150" s="135" t="n">
        <v>3</v>
      </c>
      <c r="B150" s="106" t="s">
        <v>168</v>
      </c>
      <c r="C150" s="114" t="n">
        <v>2020</v>
      </c>
      <c r="D150" s="44" t="n">
        <f aca="false">F150+E150</f>
        <v>10000</v>
      </c>
      <c r="E150" s="55" t="n">
        <v>0</v>
      </c>
      <c r="F150" s="108" t="n">
        <f aca="false">I150+N150+P150+S150+V150</f>
        <v>10000</v>
      </c>
      <c r="G150" s="108" t="n">
        <f aca="false">K150+O150+Q150+T150+W150</f>
        <v>0</v>
      </c>
      <c r="H150" s="56"/>
      <c r="I150" s="55"/>
      <c r="J150" s="55"/>
      <c r="K150" s="55"/>
      <c r="L150" s="55"/>
      <c r="M150" s="56"/>
      <c r="N150" s="55"/>
      <c r="O150" s="55"/>
      <c r="P150" s="55" t="n">
        <v>10000</v>
      </c>
      <c r="Q150" s="55"/>
      <c r="R150" s="55"/>
      <c r="S150" s="55"/>
      <c r="T150" s="55"/>
      <c r="U150" s="56"/>
      <c r="V150" s="57"/>
      <c r="W150" s="57"/>
    </row>
    <row r="151" s="122" customFormat="true" ht="30" hidden="false" customHeight="false" outlineLevel="0" collapsed="false">
      <c r="A151" s="135" t="n">
        <v>4</v>
      </c>
      <c r="B151" s="119" t="s">
        <v>169</v>
      </c>
      <c r="C151" s="114" t="n">
        <v>2020</v>
      </c>
      <c r="D151" s="44" t="n">
        <f aca="false">F151+E151</f>
        <v>40000</v>
      </c>
      <c r="E151" s="55" t="n">
        <v>0</v>
      </c>
      <c r="F151" s="108" t="n">
        <f aca="false">I151+N151+P151+S151+V151</f>
        <v>40000</v>
      </c>
      <c r="G151" s="108" t="n">
        <f aca="false">K151+O151+Q151+T151+W151</f>
        <v>0</v>
      </c>
      <c r="H151" s="56"/>
      <c r="I151" s="55" t="n">
        <v>40000</v>
      </c>
      <c r="J151" s="55" t="n">
        <v>40000</v>
      </c>
      <c r="K151" s="55"/>
      <c r="L151" s="55"/>
      <c r="M151" s="56"/>
      <c r="N151" s="55"/>
      <c r="O151" s="55"/>
      <c r="P151" s="55"/>
      <c r="Q151" s="55"/>
      <c r="R151" s="55"/>
      <c r="S151" s="55"/>
      <c r="T151" s="55"/>
      <c r="U151" s="56"/>
      <c r="V151" s="57"/>
      <c r="W151" s="57"/>
    </row>
    <row r="152" s="122" customFormat="true" ht="45" hidden="false" customHeight="false" outlineLevel="0" collapsed="false">
      <c r="A152" s="133" t="n">
        <v>5</v>
      </c>
      <c r="B152" s="119" t="s">
        <v>170</v>
      </c>
      <c r="C152" s="114" t="n">
        <v>2020</v>
      </c>
      <c r="D152" s="44" t="n">
        <f aca="false">F152+E152</f>
        <v>18000</v>
      </c>
      <c r="E152" s="55" t="n">
        <v>0</v>
      </c>
      <c r="F152" s="108" t="n">
        <f aca="false">I152+N152+P152+S152+V152</f>
        <v>18000</v>
      </c>
      <c r="G152" s="108" t="n">
        <f aca="false">K152+O152+Q152+T152+W152</f>
        <v>0</v>
      </c>
      <c r="H152" s="56"/>
      <c r="I152" s="55" t="n">
        <v>18000</v>
      </c>
      <c r="J152" s="55" t="n">
        <v>18000</v>
      </c>
      <c r="K152" s="55"/>
      <c r="L152" s="55"/>
      <c r="M152" s="56"/>
      <c r="N152" s="55"/>
      <c r="O152" s="55"/>
      <c r="P152" s="55"/>
      <c r="Q152" s="55"/>
      <c r="R152" s="55"/>
      <c r="S152" s="55"/>
      <c r="T152" s="55"/>
      <c r="U152" s="56"/>
      <c r="V152" s="57"/>
      <c r="W152" s="57"/>
    </row>
    <row r="153" s="122" customFormat="true" ht="30" hidden="false" customHeight="false" outlineLevel="0" collapsed="false">
      <c r="A153" s="133" t="n">
        <v>6</v>
      </c>
      <c r="B153" s="116" t="s">
        <v>171</v>
      </c>
      <c r="C153" s="114" t="n">
        <v>2020</v>
      </c>
      <c r="D153" s="44" t="n">
        <f aca="false">F153+E153</f>
        <v>20000</v>
      </c>
      <c r="E153" s="55" t="n">
        <v>0</v>
      </c>
      <c r="F153" s="108" t="n">
        <f aca="false">I153+N153+P153+S153+V153</f>
        <v>20000</v>
      </c>
      <c r="G153" s="108" t="n">
        <f aca="false">K153+O153+Q153+T153+W153</f>
        <v>0</v>
      </c>
      <c r="H153" s="56"/>
      <c r="I153" s="55" t="n">
        <v>20000</v>
      </c>
      <c r="J153" s="55" t="n">
        <v>20000</v>
      </c>
      <c r="K153" s="55"/>
      <c r="L153" s="55"/>
      <c r="M153" s="56"/>
      <c r="N153" s="55"/>
      <c r="O153" s="55"/>
      <c r="P153" s="55"/>
      <c r="Q153" s="55"/>
      <c r="R153" s="55"/>
      <c r="S153" s="55"/>
      <c r="T153" s="55"/>
      <c r="U153" s="56"/>
      <c r="V153" s="57"/>
      <c r="W153" s="57"/>
    </row>
    <row r="154" s="122" customFormat="true" ht="30" hidden="false" customHeight="false" outlineLevel="0" collapsed="false">
      <c r="A154" s="133" t="n">
        <v>7</v>
      </c>
      <c r="B154" s="119" t="s">
        <v>172</v>
      </c>
      <c r="C154" s="114" t="n">
        <v>2020</v>
      </c>
      <c r="D154" s="44" t="n">
        <f aca="false">F154+E154</f>
        <v>25000</v>
      </c>
      <c r="E154" s="55" t="n">
        <v>0</v>
      </c>
      <c r="F154" s="108" t="n">
        <f aca="false">I154+N154+P154+S154+V154</f>
        <v>25000</v>
      </c>
      <c r="G154" s="108" t="n">
        <f aca="false">K154+O154+Q154+T154+W154</f>
        <v>0</v>
      </c>
      <c r="H154" s="56"/>
      <c r="I154" s="55" t="n">
        <v>22000</v>
      </c>
      <c r="J154" s="55" t="n">
        <v>22000</v>
      </c>
      <c r="K154" s="55"/>
      <c r="L154" s="55"/>
      <c r="M154" s="56"/>
      <c r="N154" s="55"/>
      <c r="O154" s="55"/>
      <c r="P154" s="55" t="n">
        <v>3000</v>
      </c>
      <c r="Q154" s="55"/>
      <c r="R154" s="55"/>
      <c r="S154" s="55"/>
      <c r="T154" s="55"/>
      <c r="U154" s="56"/>
      <c r="V154" s="57"/>
      <c r="W154" s="57"/>
    </row>
    <row r="155" s="122" customFormat="true" ht="30" hidden="false" customHeight="false" outlineLevel="0" collapsed="false">
      <c r="A155" s="133" t="n">
        <v>8</v>
      </c>
      <c r="B155" s="116" t="s">
        <v>173</v>
      </c>
      <c r="C155" s="114" t="n">
        <v>2020</v>
      </c>
      <c r="D155" s="44" t="n">
        <f aca="false">F155+E155</f>
        <v>30000</v>
      </c>
      <c r="E155" s="55" t="n">
        <v>0</v>
      </c>
      <c r="F155" s="108" t="n">
        <f aca="false">I155+N155+P155+S155+V155</f>
        <v>30000</v>
      </c>
      <c r="G155" s="108" t="n">
        <f aca="false">K155+O155+Q155+T155+W155</f>
        <v>0</v>
      </c>
      <c r="H155" s="56"/>
      <c r="I155" s="55" t="n">
        <v>30000</v>
      </c>
      <c r="J155" s="55" t="n">
        <v>30000</v>
      </c>
      <c r="K155" s="55"/>
      <c r="L155" s="55"/>
      <c r="M155" s="56"/>
      <c r="N155" s="55"/>
      <c r="O155" s="55"/>
      <c r="P155" s="55"/>
      <c r="Q155" s="55"/>
      <c r="R155" s="55"/>
      <c r="S155" s="55"/>
      <c r="T155" s="55"/>
      <c r="U155" s="56"/>
      <c r="V155" s="57"/>
      <c r="W155" s="57"/>
    </row>
    <row r="156" s="122" customFormat="true" ht="15.75" hidden="false" customHeight="false" outlineLevel="0" collapsed="false">
      <c r="A156" s="135" t="n">
        <v>9</v>
      </c>
      <c r="B156" s="106" t="s">
        <v>174</v>
      </c>
      <c r="C156" s="114" t="n">
        <v>2020</v>
      </c>
      <c r="D156" s="44" t="n">
        <f aca="false">F156+E156</f>
        <v>10000</v>
      </c>
      <c r="E156" s="55" t="n">
        <v>0</v>
      </c>
      <c r="F156" s="108" t="n">
        <f aca="false">I156+N156+P156+S156+V156</f>
        <v>10000</v>
      </c>
      <c r="G156" s="108" t="n">
        <f aca="false">K156+O156+Q156+T156+W156</f>
        <v>0</v>
      </c>
      <c r="H156" s="56"/>
      <c r="I156" s="55"/>
      <c r="J156" s="55"/>
      <c r="K156" s="55"/>
      <c r="L156" s="55"/>
      <c r="M156" s="56"/>
      <c r="N156" s="55"/>
      <c r="O156" s="55"/>
      <c r="P156" s="55" t="n">
        <v>10000</v>
      </c>
      <c r="Q156" s="55"/>
      <c r="R156" s="55"/>
      <c r="S156" s="55"/>
      <c r="T156" s="55"/>
      <c r="U156" s="56"/>
      <c r="V156" s="57"/>
      <c r="W156" s="57"/>
    </row>
    <row r="157" s="122" customFormat="true" ht="15.75" hidden="false" customHeight="false" outlineLevel="0" collapsed="false">
      <c r="A157" s="135" t="n">
        <v>10</v>
      </c>
      <c r="B157" s="106" t="s">
        <v>175</v>
      </c>
      <c r="C157" s="114" t="n">
        <v>2020</v>
      </c>
      <c r="D157" s="44" t="n">
        <f aca="false">F157+E157</f>
        <v>30000</v>
      </c>
      <c r="E157" s="55" t="n">
        <v>0</v>
      </c>
      <c r="F157" s="108" t="n">
        <f aca="false">I157+N157+P157+S157+V157</f>
        <v>30000</v>
      </c>
      <c r="G157" s="108" t="n">
        <f aca="false">K157+O157+Q157+T157+W157</f>
        <v>0</v>
      </c>
      <c r="H157" s="56"/>
      <c r="I157" s="55"/>
      <c r="J157" s="55"/>
      <c r="K157" s="55"/>
      <c r="L157" s="55"/>
      <c r="M157" s="56"/>
      <c r="N157" s="55"/>
      <c r="O157" s="55"/>
      <c r="P157" s="55" t="n">
        <v>30000</v>
      </c>
      <c r="Q157" s="55"/>
      <c r="R157" s="55"/>
      <c r="S157" s="55"/>
      <c r="T157" s="55"/>
      <c r="U157" s="56"/>
      <c r="V157" s="57"/>
      <c r="W157" s="57"/>
    </row>
    <row r="158" s="122" customFormat="true" ht="30" hidden="false" customHeight="false" outlineLevel="0" collapsed="false">
      <c r="A158" s="133" t="n">
        <v>11</v>
      </c>
      <c r="B158" s="117" t="s">
        <v>176</v>
      </c>
      <c r="C158" s="114" t="n">
        <v>2020</v>
      </c>
      <c r="D158" s="44" t="n">
        <f aca="false">F158+E158</f>
        <v>10000</v>
      </c>
      <c r="E158" s="55" t="n">
        <v>0</v>
      </c>
      <c r="F158" s="108" t="n">
        <f aca="false">I158+N158+P158+S158+V158</f>
        <v>10000</v>
      </c>
      <c r="G158" s="108" t="n">
        <f aca="false">K158+O158+Q158+T158+W158</f>
        <v>0</v>
      </c>
      <c r="H158" s="56"/>
      <c r="I158" s="55"/>
      <c r="J158" s="55"/>
      <c r="K158" s="55"/>
      <c r="L158" s="55"/>
      <c r="M158" s="56"/>
      <c r="N158" s="55"/>
      <c r="O158" s="55"/>
      <c r="P158" s="55" t="n">
        <v>10000</v>
      </c>
      <c r="Q158" s="55"/>
      <c r="R158" s="55"/>
      <c r="S158" s="55"/>
      <c r="T158" s="55"/>
      <c r="U158" s="56"/>
      <c r="V158" s="57"/>
      <c r="W158" s="57"/>
    </row>
    <row r="159" s="122" customFormat="true" ht="30" hidden="false" customHeight="false" outlineLevel="0" collapsed="false">
      <c r="A159" s="136" t="n">
        <v>12</v>
      </c>
      <c r="B159" s="116" t="s">
        <v>177</v>
      </c>
      <c r="C159" s="114" t="n">
        <v>2020</v>
      </c>
      <c r="D159" s="44" t="n">
        <f aca="false">F159+E159</f>
        <v>55000</v>
      </c>
      <c r="E159" s="55" t="n">
        <v>0</v>
      </c>
      <c r="F159" s="108" t="n">
        <f aca="false">I159+N159+P159+S159+V159</f>
        <v>55000</v>
      </c>
      <c r="G159" s="108" t="n">
        <f aca="false">K159+O159+Q159+T159+W159</f>
        <v>0</v>
      </c>
      <c r="H159" s="56"/>
      <c r="I159" s="55" t="n">
        <v>40000</v>
      </c>
      <c r="J159" s="55" t="n">
        <v>40000</v>
      </c>
      <c r="K159" s="55"/>
      <c r="L159" s="55"/>
      <c r="M159" s="56"/>
      <c r="N159" s="55"/>
      <c r="O159" s="55"/>
      <c r="P159" s="55" t="n">
        <v>15000</v>
      </c>
      <c r="Q159" s="55"/>
      <c r="R159" s="55"/>
      <c r="S159" s="55"/>
      <c r="T159" s="55"/>
      <c r="U159" s="56"/>
      <c r="V159" s="57"/>
      <c r="W159" s="57"/>
    </row>
    <row r="160" s="122" customFormat="true" ht="30" hidden="false" customHeight="false" outlineLevel="0" collapsed="false">
      <c r="A160" s="133" t="n">
        <v>13</v>
      </c>
      <c r="B160" s="116" t="s">
        <v>178</v>
      </c>
      <c r="C160" s="114" t="n">
        <v>2020</v>
      </c>
      <c r="D160" s="44" t="n">
        <f aca="false">F160+E160</f>
        <v>15000</v>
      </c>
      <c r="E160" s="55" t="n">
        <v>0</v>
      </c>
      <c r="F160" s="108" t="n">
        <f aca="false">I160+N160+P160+S160+V160</f>
        <v>15000</v>
      </c>
      <c r="G160" s="108" t="n">
        <f aca="false">K160+O160+Q160+T160+W160</f>
        <v>0</v>
      </c>
      <c r="H160" s="56"/>
      <c r="I160" s="55"/>
      <c r="J160" s="55"/>
      <c r="K160" s="55"/>
      <c r="L160" s="55"/>
      <c r="M160" s="56"/>
      <c r="N160" s="55"/>
      <c r="O160" s="55"/>
      <c r="P160" s="55" t="n">
        <v>15000</v>
      </c>
      <c r="Q160" s="55"/>
      <c r="R160" s="55"/>
      <c r="S160" s="55"/>
      <c r="T160" s="55"/>
      <c r="U160" s="56"/>
      <c r="V160" s="57"/>
      <c r="W160" s="57"/>
    </row>
    <row r="161" s="122" customFormat="true" ht="30" hidden="false" customHeight="false" outlineLevel="0" collapsed="false">
      <c r="A161" s="133" t="n">
        <v>14</v>
      </c>
      <c r="B161" s="119" t="s">
        <v>179</v>
      </c>
      <c r="C161" s="114" t="n">
        <v>2020</v>
      </c>
      <c r="D161" s="44" t="n">
        <f aca="false">F161+E161</f>
        <v>10000</v>
      </c>
      <c r="E161" s="55" t="n">
        <v>0</v>
      </c>
      <c r="F161" s="108" t="n">
        <f aca="false">I161+N161+P161+S161+V161</f>
        <v>10000</v>
      </c>
      <c r="G161" s="108" t="n">
        <f aca="false">K161+O161+Q161+T161+W161</f>
        <v>0</v>
      </c>
      <c r="H161" s="56"/>
      <c r="I161" s="55" t="n">
        <v>10000</v>
      </c>
      <c r="J161" s="55" t="n">
        <v>10000</v>
      </c>
      <c r="K161" s="55"/>
      <c r="L161" s="55"/>
      <c r="M161" s="56"/>
      <c r="N161" s="55"/>
      <c r="O161" s="55"/>
      <c r="P161" s="55"/>
      <c r="Q161" s="55"/>
      <c r="R161" s="55"/>
      <c r="S161" s="55"/>
      <c r="T161" s="55"/>
      <c r="U161" s="56"/>
      <c r="V161" s="57"/>
      <c r="W161" s="57"/>
    </row>
    <row r="162" s="109" customFormat="true" ht="30" hidden="false" customHeight="false" outlineLevel="0" collapsed="false">
      <c r="A162" s="133" t="n">
        <v>15</v>
      </c>
      <c r="B162" s="119" t="s">
        <v>180</v>
      </c>
      <c r="C162" s="114" t="n">
        <v>2020</v>
      </c>
      <c r="D162" s="44" t="n">
        <f aca="false">F162+E162</f>
        <v>4000</v>
      </c>
      <c r="E162" s="55" t="n">
        <v>0</v>
      </c>
      <c r="F162" s="108" t="n">
        <f aca="false">I162+N162+P162+S162+V162</f>
        <v>4000</v>
      </c>
      <c r="G162" s="108" t="n">
        <f aca="false">K162+O162+Q162+T162+W162</f>
        <v>0</v>
      </c>
      <c r="H162" s="42"/>
      <c r="I162" s="44" t="n">
        <v>4000</v>
      </c>
      <c r="J162" s="44" t="n">
        <v>4000</v>
      </c>
      <c r="K162" s="44"/>
      <c r="L162" s="44"/>
      <c r="M162" s="42"/>
      <c r="N162" s="44"/>
      <c r="O162" s="44"/>
      <c r="P162" s="44"/>
      <c r="Q162" s="44"/>
      <c r="R162" s="44"/>
      <c r="S162" s="44"/>
      <c r="T162" s="44"/>
      <c r="U162" s="42"/>
      <c r="V162" s="47"/>
      <c r="W162" s="47"/>
    </row>
    <row r="163" s="122" customFormat="true" ht="30" hidden="false" customHeight="false" outlineLevel="0" collapsed="false">
      <c r="A163" s="133" t="n">
        <v>16</v>
      </c>
      <c r="B163" s="119" t="s">
        <v>181</v>
      </c>
      <c r="C163" s="114" t="n">
        <v>2020</v>
      </c>
      <c r="D163" s="44" t="n">
        <f aca="false">F163+E163</f>
        <v>15000</v>
      </c>
      <c r="E163" s="55" t="n">
        <v>0</v>
      </c>
      <c r="F163" s="108" t="n">
        <f aca="false">I163+N163+P163+S163+V163</f>
        <v>15000</v>
      </c>
      <c r="G163" s="108" t="n">
        <f aca="false">K163+O163+Q163+T163+W163</f>
        <v>0</v>
      </c>
      <c r="H163" s="56"/>
      <c r="I163" s="55" t="n">
        <v>15000</v>
      </c>
      <c r="J163" s="55" t="n">
        <v>15000</v>
      </c>
      <c r="K163" s="55"/>
      <c r="L163" s="55"/>
      <c r="M163" s="56"/>
      <c r="N163" s="55"/>
      <c r="O163" s="55"/>
      <c r="P163" s="55"/>
      <c r="Q163" s="55"/>
      <c r="R163" s="55"/>
      <c r="S163" s="55"/>
      <c r="T163" s="55"/>
      <c r="U163" s="56"/>
      <c r="V163" s="57"/>
      <c r="W163" s="57"/>
    </row>
    <row r="164" s="122" customFormat="true" ht="30" hidden="false" customHeight="false" outlineLevel="0" collapsed="false">
      <c r="A164" s="133" t="n">
        <v>17</v>
      </c>
      <c r="B164" s="119" t="s">
        <v>182</v>
      </c>
      <c r="C164" s="114" t="n">
        <v>2020</v>
      </c>
      <c r="D164" s="44" t="n">
        <f aca="false">F164+E164</f>
        <v>26000</v>
      </c>
      <c r="E164" s="55" t="n">
        <v>0</v>
      </c>
      <c r="F164" s="108" t="n">
        <f aca="false">I164+N164+P164+S164+V164</f>
        <v>26000</v>
      </c>
      <c r="G164" s="108" t="n">
        <f aca="false">K164+O164+Q164+T164+W164</f>
        <v>0</v>
      </c>
      <c r="H164" s="56"/>
      <c r="I164" s="55" t="n">
        <v>26000</v>
      </c>
      <c r="J164" s="55" t="n">
        <v>26000</v>
      </c>
      <c r="K164" s="55"/>
      <c r="L164" s="55"/>
      <c r="M164" s="56"/>
      <c r="N164" s="55"/>
      <c r="O164" s="55"/>
      <c r="P164" s="55"/>
      <c r="Q164" s="55"/>
      <c r="R164" s="55"/>
      <c r="S164" s="55"/>
      <c r="T164" s="55"/>
      <c r="U164" s="56"/>
      <c r="V164" s="57"/>
      <c r="W164" s="57"/>
    </row>
    <row r="165" s="109" customFormat="true" ht="45" hidden="false" customHeight="false" outlineLevel="0" collapsed="false">
      <c r="A165" s="133" t="n">
        <v>18</v>
      </c>
      <c r="B165" s="119" t="s">
        <v>183</v>
      </c>
      <c r="C165" s="114" t="n">
        <v>2020</v>
      </c>
      <c r="D165" s="44" t="n">
        <f aca="false">F165+E165</f>
        <v>39100</v>
      </c>
      <c r="E165" s="55" t="n">
        <v>0</v>
      </c>
      <c r="F165" s="108" t="n">
        <f aca="false">I165+N165+P165+S165+V165</f>
        <v>39100</v>
      </c>
      <c r="G165" s="108" t="n">
        <f aca="false">K165+O165+Q165+T165+W165</f>
        <v>0</v>
      </c>
      <c r="H165" s="42"/>
      <c r="I165" s="44" t="n">
        <v>39100</v>
      </c>
      <c r="J165" s="44" t="n">
        <v>39100</v>
      </c>
      <c r="K165" s="44"/>
      <c r="L165" s="44"/>
      <c r="M165" s="42"/>
      <c r="N165" s="44"/>
      <c r="O165" s="44"/>
      <c r="P165" s="44"/>
      <c r="Q165" s="44"/>
      <c r="R165" s="44"/>
      <c r="S165" s="44"/>
      <c r="T165" s="44"/>
      <c r="U165" s="42"/>
      <c r="V165" s="47"/>
      <c r="W165" s="47"/>
    </row>
    <row r="166" s="109" customFormat="true" ht="30" hidden="false" customHeight="false" outlineLevel="0" collapsed="false">
      <c r="A166" s="133" t="n">
        <v>19</v>
      </c>
      <c r="B166" s="119" t="s">
        <v>184</v>
      </c>
      <c r="C166" s="114" t="n">
        <v>2020</v>
      </c>
      <c r="D166" s="44" t="n">
        <f aca="false">F166+E166</f>
        <v>41450</v>
      </c>
      <c r="E166" s="55" t="n">
        <v>0</v>
      </c>
      <c r="F166" s="108" t="n">
        <f aca="false">I166+N166+P166+S166+V166</f>
        <v>41450</v>
      </c>
      <c r="G166" s="108" t="n">
        <f aca="false">K166+O166+Q166+T166+W166</f>
        <v>0</v>
      </c>
      <c r="H166" s="42"/>
      <c r="I166" s="44" t="n">
        <v>40250</v>
      </c>
      <c r="J166" s="44" t="n">
        <v>40250</v>
      </c>
      <c r="K166" s="44"/>
      <c r="L166" s="44"/>
      <c r="M166" s="42"/>
      <c r="N166" s="44"/>
      <c r="O166" s="44"/>
      <c r="P166" s="44" t="n">
        <v>1200</v>
      </c>
      <c r="Q166" s="44"/>
      <c r="R166" s="44"/>
      <c r="S166" s="44"/>
      <c r="T166" s="44"/>
      <c r="U166" s="42"/>
      <c r="V166" s="47"/>
      <c r="W166" s="47"/>
    </row>
    <row r="167" s="109" customFormat="true" ht="45" hidden="false" customHeight="false" outlineLevel="0" collapsed="false">
      <c r="A167" s="133" t="n">
        <v>20</v>
      </c>
      <c r="B167" s="119" t="s">
        <v>185</v>
      </c>
      <c r="C167" s="114" t="n">
        <v>2020</v>
      </c>
      <c r="D167" s="44" t="n">
        <f aca="false">F167+E167</f>
        <v>14200</v>
      </c>
      <c r="E167" s="55" t="n">
        <v>0</v>
      </c>
      <c r="F167" s="108" t="n">
        <f aca="false">I167+N167+P167+S167+V167</f>
        <v>14200</v>
      </c>
      <c r="G167" s="108" t="n">
        <f aca="false">K167+O167+Q167+T167+W167</f>
        <v>0</v>
      </c>
      <c r="H167" s="42"/>
      <c r="I167" s="44" t="n">
        <v>13000</v>
      </c>
      <c r="J167" s="44" t="n">
        <v>13000</v>
      </c>
      <c r="K167" s="44"/>
      <c r="L167" s="44"/>
      <c r="M167" s="42"/>
      <c r="N167" s="44"/>
      <c r="O167" s="44"/>
      <c r="P167" s="44" t="n">
        <v>1200</v>
      </c>
      <c r="Q167" s="44"/>
      <c r="R167" s="44"/>
      <c r="S167" s="44"/>
      <c r="T167" s="44"/>
      <c r="U167" s="42"/>
      <c r="V167" s="47"/>
      <c r="W167" s="47"/>
    </row>
    <row r="168" s="122" customFormat="true" ht="15.75" hidden="false" customHeight="false" outlineLevel="0" collapsed="false">
      <c r="A168" s="133" t="n">
        <v>21</v>
      </c>
      <c r="B168" s="106" t="s">
        <v>186</v>
      </c>
      <c r="C168" s="114" t="n">
        <v>2020</v>
      </c>
      <c r="D168" s="44" t="n">
        <f aca="false">F168+E168</f>
        <v>30000</v>
      </c>
      <c r="E168" s="55" t="n">
        <v>0</v>
      </c>
      <c r="F168" s="108" t="n">
        <f aca="false">I168+N168+P168+S168+V168</f>
        <v>30000</v>
      </c>
      <c r="G168" s="108" t="n">
        <f aca="false">K168+O168+Q168+T168+W168</f>
        <v>0</v>
      </c>
      <c r="H168" s="56"/>
      <c r="I168" s="55" t="n">
        <v>30000</v>
      </c>
      <c r="J168" s="55" t="n">
        <v>30000</v>
      </c>
      <c r="K168" s="55"/>
      <c r="L168" s="55"/>
      <c r="M168" s="56"/>
      <c r="N168" s="55"/>
      <c r="O168" s="55"/>
      <c r="P168" s="55"/>
      <c r="Q168" s="55"/>
      <c r="R168" s="55"/>
      <c r="S168" s="55"/>
      <c r="T168" s="55"/>
      <c r="U168" s="56"/>
      <c r="V168" s="57"/>
      <c r="W168" s="57"/>
    </row>
    <row r="169" s="122" customFormat="true" ht="135" hidden="false" customHeight="false" outlineLevel="0" collapsed="false">
      <c r="A169" s="133" t="n">
        <v>22</v>
      </c>
      <c r="B169" s="116" t="s">
        <v>187</v>
      </c>
      <c r="C169" s="107" t="s">
        <v>93</v>
      </c>
      <c r="D169" s="44" t="n">
        <f aca="false">F169+E169</f>
        <v>7849906</v>
      </c>
      <c r="E169" s="55" t="n">
        <v>5811906</v>
      </c>
      <c r="F169" s="108" t="n">
        <f aca="false">I169+N169+P169+S169+V169</f>
        <v>2038000</v>
      </c>
      <c r="G169" s="108" t="n">
        <f aca="false">K169+O169+Q169+T169+W169</f>
        <v>1744013</v>
      </c>
      <c r="H169" s="56"/>
      <c r="I169" s="55"/>
      <c r="J169" s="55"/>
      <c r="K169" s="55"/>
      <c r="L169" s="55"/>
      <c r="M169" s="56"/>
      <c r="N169" s="55"/>
      <c r="O169" s="55"/>
      <c r="P169" s="55"/>
      <c r="Q169" s="55"/>
      <c r="R169" s="55"/>
      <c r="S169" s="55"/>
      <c r="T169" s="55"/>
      <c r="U169" s="56" t="n">
        <v>98</v>
      </c>
      <c r="V169" s="57" t="n">
        <v>2038000</v>
      </c>
      <c r="W169" s="57" t="n">
        <v>1744013</v>
      </c>
    </row>
    <row r="170" s="29" customFormat="true" ht="15" hidden="false" customHeight="false" outlineLevel="0" collapsed="false">
      <c r="A170" s="35"/>
      <c r="B170" s="35" t="s">
        <v>34</v>
      </c>
      <c r="C170" s="48"/>
      <c r="D170" s="38" t="n">
        <f aca="false">D171+D172+D173+D174+D175+D176+D177+D178+D179+D180+D181+D182+D183+D184+D185</f>
        <v>281850</v>
      </c>
      <c r="E170" s="38" t="n">
        <f aca="false">E171+E172+E173+E174+E175+E176+E177+E178+E179+E180+E181+E182+E183+E184+E185</f>
        <v>0</v>
      </c>
      <c r="F170" s="111" t="n">
        <f aca="false">I170+N170+P170+S170+V170</f>
        <v>281850</v>
      </c>
      <c r="G170" s="111" t="n">
        <f aca="false">K170+O170+Q170+T170+W170</f>
        <v>19200</v>
      </c>
      <c r="H170" s="50"/>
      <c r="I170" s="38" t="n">
        <f aca="false">I171+I172+I173+I174+I175+I176+I177+I178+I179+I180+I181+I182+I183+I184+I185</f>
        <v>275850</v>
      </c>
      <c r="J170" s="38" t="n">
        <f aca="false">J171+J172+J173+J174+J175+J176+J177+J178+J179+J180+J181+J182+J183+J184+J185</f>
        <v>275850</v>
      </c>
      <c r="K170" s="38" t="n">
        <f aca="false">K171+K172+K173+K174+K175+K176+K177+K178+K179+K180+K181+K182+K183+K184+K185</f>
        <v>19200</v>
      </c>
      <c r="L170" s="38" t="n">
        <f aca="false">L171+L172+L173+L174+L175+L176+L177+L178+L179+L180+L181+L182+L183+L184+L185</f>
        <v>19200</v>
      </c>
      <c r="M170" s="50"/>
      <c r="N170" s="38" t="n">
        <f aca="false">N171+N172+N173+N174+N175+N176+N177+N178+N179+N180+N181+N182+N183+N184+N185</f>
        <v>0</v>
      </c>
      <c r="O170" s="38" t="n">
        <f aca="false">O171+O172+O173+O174+O175+O176+O177+O178+O179+O180+O181+O182+O183+O184+O185</f>
        <v>0</v>
      </c>
      <c r="P170" s="38" t="n">
        <f aca="false">P171+P172+P173+P174+P175+P176+P177+P178+P179+P180+P181+P182+P183+P184+P185</f>
        <v>6000</v>
      </c>
      <c r="Q170" s="38" t="n">
        <f aca="false">Q171+Q172+Q173+Q174+Q175+Q176+Q177+Q178+Q179+Q180+Q181+Q182+Q183+Q184+Q185</f>
        <v>0</v>
      </c>
      <c r="R170" s="49"/>
      <c r="S170" s="38" t="n">
        <f aca="false">S171+S172+S173+S174+S175+S176+S177+S178+S179+S180+S181+S182+S183+S184+S185</f>
        <v>0</v>
      </c>
      <c r="T170" s="38" t="n">
        <f aca="false">T171+T172+T173+T174+T175+T176+T177+T178+T179+T180+T181+T182+T183+T184+T185</f>
        <v>0</v>
      </c>
      <c r="U170" s="38"/>
      <c r="V170" s="38" t="n">
        <f aca="false">V171+V172+V173+V174+V175+V176+V177+V178+V179+V180+V181+V182+V183+V184+V185</f>
        <v>0</v>
      </c>
      <c r="W170" s="38" t="n">
        <f aca="false">W171+W172+W173+W174+W175+W176+W177+W178+W179+W180+W181+W182+W183+W184+W185</f>
        <v>0</v>
      </c>
    </row>
    <row r="171" s="109" customFormat="true" ht="30" hidden="false" customHeight="false" outlineLevel="0" collapsed="false">
      <c r="A171" s="133" t="n">
        <v>1</v>
      </c>
      <c r="B171" s="119" t="s">
        <v>188</v>
      </c>
      <c r="C171" s="114" t="n">
        <v>2020</v>
      </c>
      <c r="D171" s="44" t="n">
        <f aca="false">F171+E171</f>
        <v>4000</v>
      </c>
      <c r="E171" s="55" t="n">
        <v>0</v>
      </c>
      <c r="F171" s="108" t="n">
        <f aca="false">I171+N171+P171+S171+V171</f>
        <v>4000</v>
      </c>
      <c r="G171" s="108" t="n">
        <f aca="false">K171+O171+Q171+T171+W171</f>
        <v>0</v>
      </c>
      <c r="H171" s="42"/>
      <c r="I171" s="44" t="n">
        <v>4000</v>
      </c>
      <c r="J171" s="44" t="n">
        <v>4000</v>
      </c>
      <c r="K171" s="44"/>
      <c r="L171" s="44"/>
      <c r="M171" s="42"/>
      <c r="N171" s="44"/>
      <c r="O171" s="44"/>
      <c r="P171" s="44"/>
      <c r="Q171" s="44"/>
      <c r="R171" s="44"/>
      <c r="S171" s="44"/>
      <c r="T171" s="44"/>
      <c r="U171" s="42"/>
      <c r="V171" s="47"/>
      <c r="W171" s="47"/>
    </row>
    <row r="172" s="109" customFormat="true" ht="15.75" hidden="false" customHeight="false" outlineLevel="0" collapsed="false">
      <c r="A172" s="133" t="n">
        <v>2</v>
      </c>
      <c r="B172" s="119" t="s">
        <v>189</v>
      </c>
      <c r="C172" s="114" t="n">
        <v>2020</v>
      </c>
      <c r="D172" s="44" t="n">
        <f aca="false">F172+E172</f>
        <v>1000</v>
      </c>
      <c r="E172" s="55" t="n">
        <v>0</v>
      </c>
      <c r="F172" s="108" t="n">
        <f aca="false">I172+N172+P172+S172+V172</f>
        <v>1000</v>
      </c>
      <c r="G172" s="108" t="n">
        <f aca="false">K172+O172+Q172+T172+W172</f>
        <v>0</v>
      </c>
      <c r="H172" s="42"/>
      <c r="I172" s="44"/>
      <c r="J172" s="44"/>
      <c r="K172" s="44"/>
      <c r="L172" s="44"/>
      <c r="M172" s="42"/>
      <c r="N172" s="44"/>
      <c r="O172" s="44"/>
      <c r="P172" s="44" t="n">
        <v>1000</v>
      </c>
      <c r="Q172" s="44"/>
      <c r="R172" s="44"/>
      <c r="S172" s="44"/>
      <c r="T172" s="44"/>
      <c r="U172" s="42"/>
      <c r="V172" s="47"/>
      <c r="W172" s="47"/>
    </row>
    <row r="173" s="109" customFormat="true" ht="45" hidden="false" customHeight="false" outlineLevel="0" collapsed="false">
      <c r="A173" s="133" t="n">
        <v>3</v>
      </c>
      <c r="B173" s="119" t="s">
        <v>190</v>
      </c>
      <c r="C173" s="114" t="n">
        <v>2020</v>
      </c>
      <c r="D173" s="44" t="n">
        <f aca="false">F173+E173</f>
        <v>1000</v>
      </c>
      <c r="E173" s="55" t="n">
        <v>0</v>
      </c>
      <c r="F173" s="108" t="n">
        <f aca="false">I173+N173+P173+S173+V173</f>
        <v>1000</v>
      </c>
      <c r="G173" s="108" t="n">
        <f aca="false">K173+O173+Q173+T173+W173</f>
        <v>0</v>
      </c>
      <c r="H173" s="42"/>
      <c r="I173" s="44" t="n">
        <v>1000</v>
      </c>
      <c r="J173" s="44" t="n">
        <v>1000</v>
      </c>
      <c r="K173" s="44"/>
      <c r="L173" s="44"/>
      <c r="M173" s="42"/>
      <c r="N173" s="44"/>
      <c r="O173" s="44"/>
      <c r="P173" s="44"/>
      <c r="Q173" s="44"/>
      <c r="R173" s="44"/>
      <c r="S173" s="44"/>
      <c r="T173" s="44"/>
      <c r="U173" s="42"/>
      <c r="V173" s="47"/>
      <c r="W173" s="47"/>
    </row>
    <row r="174" s="109" customFormat="true" ht="165" hidden="false" customHeight="false" outlineLevel="0" collapsed="false">
      <c r="A174" s="133" t="n">
        <v>4</v>
      </c>
      <c r="B174" s="119" t="s">
        <v>191</v>
      </c>
      <c r="C174" s="114" t="n">
        <v>2020</v>
      </c>
      <c r="D174" s="44" t="n">
        <f aca="false">F174+E174</f>
        <v>85000</v>
      </c>
      <c r="E174" s="55" t="n">
        <v>0</v>
      </c>
      <c r="F174" s="108" t="n">
        <f aca="false">I174+N174+P174+S174+V174</f>
        <v>85000</v>
      </c>
      <c r="G174" s="108" t="n">
        <f aca="false">K174+O174+Q174+T174+W174</f>
        <v>0</v>
      </c>
      <c r="H174" s="42"/>
      <c r="I174" s="44" t="n">
        <v>85000</v>
      </c>
      <c r="J174" s="44" t="n">
        <v>85000</v>
      </c>
      <c r="K174" s="44"/>
      <c r="L174" s="44"/>
      <c r="M174" s="42"/>
      <c r="N174" s="44"/>
      <c r="O174" s="44"/>
      <c r="P174" s="44"/>
      <c r="Q174" s="44"/>
      <c r="R174" s="44"/>
      <c r="S174" s="44"/>
      <c r="T174" s="44"/>
      <c r="U174" s="42"/>
      <c r="V174" s="47"/>
      <c r="W174" s="47"/>
    </row>
    <row r="175" s="109" customFormat="true" ht="30" hidden="false" customHeight="false" outlineLevel="0" collapsed="false">
      <c r="A175" s="133" t="n">
        <v>5</v>
      </c>
      <c r="B175" s="116" t="s">
        <v>192</v>
      </c>
      <c r="C175" s="114" t="n">
        <v>2020</v>
      </c>
      <c r="D175" s="44" t="n">
        <f aca="false">F175+E175</f>
        <v>5000</v>
      </c>
      <c r="E175" s="55" t="n">
        <v>0</v>
      </c>
      <c r="F175" s="108" t="n">
        <f aca="false">I175+N175+P175+S175+V175</f>
        <v>5000</v>
      </c>
      <c r="G175" s="108" t="n">
        <f aca="false">K175+O175+Q175+T175+W175</f>
        <v>0</v>
      </c>
      <c r="H175" s="42"/>
      <c r="I175" s="44"/>
      <c r="J175" s="44"/>
      <c r="K175" s="44"/>
      <c r="L175" s="44"/>
      <c r="M175" s="42"/>
      <c r="N175" s="44"/>
      <c r="O175" s="44"/>
      <c r="P175" s="44" t="n">
        <v>5000</v>
      </c>
      <c r="Q175" s="44"/>
      <c r="R175" s="44"/>
      <c r="S175" s="44"/>
      <c r="T175" s="44"/>
      <c r="U175" s="42"/>
      <c r="V175" s="47"/>
      <c r="W175" s="47"/>
    </row>
    <row r="176" s="109" customFormat="true" ht="30" hidden="false" customHeight="false" outlineLevel="0" collapsed="false">
      <c r="A176" s="136" t="n">
        <v>6</v>
      </c>
      <c r="B176" s="116" t="s">
        <v>193</v>
      </c>
      <c r="C176" s="114" t="n">
        <v>2020</v>
      </c>
      <c r="D176" s="44" t="n">
        <f aca="false">F176+E176</f>
        <v>30000</v>
      </c>
      <c r="E176" s="55" t="n">
        <v>0</v>
      </c>
      <c r="F176" s="108" t="n">
        <f aca="false">I176+N176+P176+S176+V176</f>
        <v>30000</v>
      </c>
      <c r="G176" s="108" t="n">
        <f aca="false">K176+O176+Q176+T176+W176</f>
        <v>0</v>
      </c>
      <c r="H176" s="42"/>
      <c r="I176" s="44" t="n">
        <v>30000</v>
      </c>
      <c r="J176" s="44" t="n">
        <v>30000</v>
      </c>
      <c r="K176" s="44"/>
      <c r="L176" s="44"/>
      <c r="M176" s="42"/>
      <c r="N176" s="44"/>
      <c r="O176" s="44"/>
      <c r="P176" s="44"/>
      <c r="Q176" s="44"/>
      <c r="R176" s="44"/>
      <c r="S176" s="44"/>
      <c r="T176" s="44"/>
      <c r="U176" s="42"/>
      <c r="V176" s="47"/>
      <c r="W176" s="47"/>
    </row>
    <row r="177" s="109" customFormat="true" ht="45" hidden="false" customHeight="false" outlineLevel="0" collapsed="false">
      <c r="A177" s="133" t="n">
        <v>7</v>
      </c>
      <c r="B177" s="119" t="s">
        <v>194</v>
      </c>
      <c r="C177" s="114" t="n">
        <v>2020</v>
      </c>
      <c r="D177" s="44" t="n">
        <f aca="false">F177+E177</f>
        <v>20000</v>
      </c>
      <c r="E177" s="55" t="n">
        <v>0</v>
      </c>
      <c r="F177" s="108" t="n">
        <f aca="false">I177+N177+P177+S177+V177</f>
        <v>20000</v>
      </c>
      <c r="G177" s="108" t="n">
        <f aca="false">K177+O177+Q177+T177+W177</f>
        <v>0</v>
      </c>
      <c r="H177" s="42"/>
      <c r="I177" s="44" t="n">
        <v>20000</v>
      </c>
      <c r="J177" s="44" t="n">
        <v>20000</v>
      </c>
      <c r="K177" s="44"/>
      <c r="L177" s="44"/>
      <c r="M177" s="42"/>
      <c r="N177" s="44"/>
      <c r="O177" s="44"/>
      <c r="P177" s="44"/>
      <c r="Q177" s="44"/>
      <c r="R177" s="44"/>
      <c r="S177" s="44"/>
      <c r="T177" s="44"/>
      <c r="U177" s="42"/>
      <c r="V177" s="47"/>
      <c r="W177" s="47"/>
    </row>
    <row r="178" s="109" customFormat="true" ht="60" hidden="false" customHeight="false" outlineLevel="0" collapsed="false">
      <c r="A178" s="133" t="n">
        <v>8</v>
      </c>
      <c r="B178" s="119" t="s">
        <v>195</v>
      </c>
      <c r="C178" s="114" t="n">
        <v>2020</v>
      </c>
      <c r="D178" s="44" t="n">
        <f aca="false">F178+E178</f>
        <v>15000</v>
      </c>
      <c r="E178" s="55" t="n">
        <v>0</v>
      </c>
      <c r="F178" s="108" t="n">
        <f aca="false">I178+N178+P178+S178+V178</f>
        <v>15000</v>
      </c>
      <c r="G178" s="108" t="n">
        <f aca="false">K178+O178+Q178+T178+W178</f>
        <v>0</v>
      </c>
      <c r="H178" s="42"/>
      <c r="I178" s="44" t="n">
        <v>15000</v>
      </c>
      <c r="J178" s="44" t="n">
        <v>15000</v>
      </c>
      <c r="K178" s="44"/>
      <c r="L178" s="44"/>
      <c r="M178" s="42"/>
      <c r="N178" s="44"/>
      <c r="O178" s="44"/>
      <c r="P178" s="44"/>
      <c r="Q178" s="44"/>
      <c r="R178" s="44"/>
      <c r="S178" s="44"/>
      <c r="T178" s="44"/>
      <c r="U178" s="42"/>
      <c r="V178" s="47"/>
      <c r="W178" s="47"/>
    </row>
    <row r="179" s="109" customFormat="true" ht="30" hidden="false" customHeight="false" outlineLevel="0" collapsed="false">
      <c r="A179" s="133" t="n">
        <v>9</v>
      </c>
      <c r="B179" s="119" t="s">
        <v>196</v>
      </c>
      <c r="C179" s="114" t="n">
        <v>2020</v>
      </c>
      <c r="D179" s="44" t="n">
        <f aca="false">F179+E179</f>
        <v>53850</v>
      </c>
      <c r="E179" s="55" t="n">
        <v>0</v>
      </c>
      <c r="F179" s="108" t="n">
        <f aca="false">I179+N179+P179+S179+V179</f>
        <v>53850</v>
      </c>
      <c r="G179" s="108" t="n">
        <f aca="false">K179+O179+Q179+T179+W179</f>
        <v>19200</v>
      </c>
      <c r="H179" s="42"/>
      <c r="I179" s="44" t="n">
        <v>53850</v>
      </c>
      <c r="J179" s="44" t="n">
        <v>53850</v>
      </c>
      <c r="K179" s="44" t="n">
        <v>19200</v>
      </c>
      <c r="L179" s="44" t="n">
        <v>19200</v>
      </c>
      <c r="M179" s="42"/>
      <c r="N179" s="44"/>
      <c r="O179" s="44"/>
      <c r="P179" s="44"/>
      <c r="Q179" s="44"/>
      <c r="R179" s="44"/>
      <c r="S179" s="44"/>
      <c r="T179" s="44"/>
      <c r="U179" s="42"/>
      <c r="V179" s="47"/>
      <c r="W179" s="47"/>
    </row>
    <row r="180" s="109" customFormat="true" ht="60" hidden="false" customHeight="false" outlineLevel="0" collapsed="false">
      <c r="A180" s="133" t="n">
        <v>10</v>
      </c>
      <c r="B180" s="119" t="s">
        <v>197</v>
      </c>
      <c r="C180" s="114" t="n">
        <v>2020</v>
      </c>
      <c r="D180" s="44" t="n">
        <f aca="false">F180+E180</f>
        <v>20000</v>
      </c>
      <c r="E180" s="55" t="n">
        <v>0</v>
      </c>
      <c r="F180" s="108" t="n">
        <f aca="false">I180+N180+P180+S180+V180</f>
        <v>20000</v>
      </c>
      <c r="G180" s="108" t="n">
        <f aca="false">K180+O180+Q180+T180+W180</f>
        <v>0</v>
      </c>
      <c r="H180" s="42"/>
      <c r="I180" s="44" t="n">
        <v>20000</v>
      </c>
      <c r="J180" s="44" t="n">
        <v>20000</v>
      </c>
      <c r="K180" s="44"/>
      <c r="L180" s="44"/>
      <c r="M180" s="42"/>
      <c r="N180" s="44"/>
      <c r="O180" s="44"/>
      <c r="P180" s="44"/>
      <c r="Q180" s="44"/>
      <c r="R180" s="44"/>
      <c r="S180" s="44"/>
      <c r="T180" s="44"/>
      <c r="U180" s="42"/>
      <c r="V180" s="47"/>
      <c r="W180" s="47"/>
    </row>
    <row r="181" s="109" customFormat="true" ht="50.25" hidden="false" customHeight="true" outlineLevel="0" collapsed="false">
      <c r="A181" s="133" t="n">
        <v>11</v>
      </c>
      <c r="B181" s="119" t="s">
        <v>198</v>
      </c>
      <c r="C181" s="114" t="n">
        <v>2020</v>
      </c>
      <c r="D181" s="44" t="n">
        <f aca="false">F181+E181</f>
        <v>2000</v>
      </c>
      <c r="E181" s="55" t="n">
        <v>0</v>
      </c>
      <c r="F181" s="108" t="n">
        <f aca="false">I181+N181+P181+S181+V181</f>
        <v>2000</v>
      </c>
      <c r="G181" s="108" t="n">
        <f aca="false">K181+O181+Q181+T181+W181</f>
        <v>0</v>
      </c>
      <c r="H181" s="42"/>
      <c r="I181" s="44" t="n">
        <v>2000</v>
      </c>
      <c r="J181" s="44" t="n">
        <v>2000</v>
      </c>
      <c r="K181" s="44"/>
      <c r="L181" s="44"/>
      <c r="M181" s="42"/>
      <c r="N181" s="44"/>
      <c r="O181" s="44"/>
      <c r="P181" s="44"/>
      <c r="Q181" s="44"/>
      <c r="R181" s="44"/>
      <c r="S181" s="44"/>
      <c r="T181" s="44"/>
      <c r="U181" s="42"/>
      <c r="V181" s="47"/>
      <c r="W181" s="47"/>
    </row>
    <row r="182" s="109" customFormat="true" ht="30" hidden="false" customHeight="false" outlineLevel="0" collapsed="false">
      <c r="A182" s="133" t="n">
        <v>12</v>
      </c>
      <c r="B182" s="116" t="s">
        <v>199</v>
      </c>
      <c r="C182" s="114" t="n">
        <v>2020</v>
      </c>
      <c r="D182" s="44" t="n">
        <f aca="false">F182+E182</f>
        <v>10000</v>
      </c>
      <c r="E182" s="55" t="n">
        <v>0</v>
      </c>
      <c r="F182" s="108" t="n">
        <f aca="false">I182+N182+P182+S182+V182</f>
        <v>10000</v>
      </c>
      <c r="G182" s="108" t="n">
        <f aca="false">K182+O182+Q182+T182+W182</f>
        <v>0</v>
      </c>
      <c r="H182" s="42"/>
      <c r="I182" s="44" t="n">
        <v>10000</v>
      </c>
      <c r="J182" s="44" t="n">
        <v>10000</v>
      </c>
      <c r="K182" s="44"/>
      <c r="L182" s="44"/>
      <c r="M182" s="42"/>
      <c r="N182" s="44"/>
      <c r="O182" s="44"/>
      <c r="P182" s="44"/>
      <c r="Q182" s="44"/>
      <c r="R182" s="44"/>
      <c r="S182" s="44"/>
      <c r="T182" s="44"/>
      <c r="U182" s="42"/>
      <c r="V182" s="47"/>
      <c r="W182" s="47"/>
    </row>
    <row r="183" s="109" customFormat="true" ht="45" hidden="false" customHeight="false" outlineLevel="0" collapsed="false">
      <c r="A183" s="133" t="n">
        <v>13</v>
      </c>
      <c r="B183" s="119" t="s">
        <v>200</v>
      </c>
      <c r="C183" s="114" t="n">
        <v>2020</v>
      </c>
      <c r="D183" s="44" t="n">
        <f aca="false">F183+E183</f>
        <v>5000</v>
      </c>
      <c r="E183" s="55" t="n">
        <v>0</v>
      </c>
      <c r="F183" s="108" t="n">
        <f aca="false">I183+N183+P183+S183+V183</f>
        <v>5000</v>
      </c>
      <c r="G183" s="108" t="n">
        <f aca="false">K183+O183+Q183+T183+W183</f>
        <v>0</v>
      </c>
      <c r="H183" s="42"/>
      <c r="I183" s="44" t="n">
        <v>5000</v>
      </c>
      <c r="J183" s="44" t="n">
        <v>5000</v>
      </c>
      <c r="K183" s="44"/>
      <c r="L183" s="44"/>
      <c r="M183" s="42"/>
      <c r="N183" s="44"/>
      <c r="O183" s="44"/>
      <c r="P183" s="44"/>
      <c r="Q183" s="44"/>
      <c r="R183" s="44"/>
      <c r="S183" s="44"/>
      <c r="T183" s="44"/>
      <c r="U183" s="42"/>
      <c r="V183" s="47"/>
      <c r="W183" s="47"/>
    </row>
    <row r="184" s="109" customFormat="true" ht="30" hidden="false" customHeight="false" outlineLevel="0" collapsed="false">
      <c r="A184" s="133" t="n">
        <v>14</v>
      </c>
      <c r="B184" s="119" t="s">
        <v>201</v>
      </c>
      <c r="C184" s="114" t="n">
        <v>2020</v>
      </c>
      <c r="D184" s="44" t="n">
        <f aca="false">F184+E184</f>
        <v>10000</v>
      </c>
      <c r="E184" s="55" t="n">
        <v>0</v>
      </c>
      <c r="F184" s="108" t="n">
        <f aca="false">I184+N184+P184+S184+V184</f>
        <v>10000</v>
      </c>
      <c r="G184" s="108" t="n">
        <f aca="false">K184+O184+Q184+T184+W184</f>
        <v>0</v>
      </c>
      <c r="H184" s="42"/>
      <c r="I184" s="44" t="n">
        <v>10000</v>
      </c>
      <c r="J184" s="44" t="n">
        <v>10000</v>
      </c>
      <c r="K184" s="44"/>
      <c r="L184" s="44"/>
      <c r="M184" s="42"/>
      <c r="N184" s="44"/>
      <c r="O184" s="44"/>
      <c r="P184" s="44"/>
      <c r="Q184" s="44"/>
      <c r="R184" s="44"/>
      <c r="S184" s="44"/>
      <c r="T184" s="44"/>
      <c r="U184" s="42"/>
      <c r="V184" s="47"/>
      <c r="W184" s="47"/>
    </row>
    <row r="185" s="109" customFormat="true" ht="30" hidden="false" customHeight="false" outlineLevel="0" collapsed="false">
      <c r="A185" s="133" t="n">
        <v>15</v>
      </c>
      <c r="B185" s="119" t="s">
        <v>202</v>
      </c>
      <c r="C185" s="114" t="n">
        <v>2020</v>
      </c>
      <c r="D185" s="44" t="n">
        <f aca="false">F185+E185</f>
        <v>20000</v>
      </c>
      <c r="E185" s="55" t="n">
        <v>0</v>
      </c>
      <c r="F185" s="108" t="n">
        <f aca="false">I185+N185+P185+S185+V185</f>
        <v>20000</v>
      </c>
      <c r="G185" s="108" t="n">
        <f aca="false">K185+O185+Q185+T185+W185</f>
        <v>0</v>
      </c>
      <c r="H185" s="42"/>
      <c r="I185" s="44" t="n">
        <v>20000</v>
      </c>
      <c r="J185" s="44" t="n">
        <v>20000</v>
      </c>
      <c r="K185" s="44"/>
      <c r="L185" s="44"/>
      <c r="M185" s="42"/>
      <c r="N185" s="44"/>
      <c r="O185" s="44"/>
      <c r="P185" s="44"/>
      <c r="Q185" s="44"/>
      <c r="R185" s="44"/>
      <c r="S185" s="44"/>
      <c r="T185" s="44"/>
      <c r="U185" s="42"/>
      <c r="V185" s="47"/>
      <c r="W185" s="47"/>
    </row>
    <row r="186" customFormat="false" ht="30" hidden="false" customHeight="false" outlineLevel="0" collapsed="false">
      <c r="A186" s="66" t="s">
        <v>51</v>
      </c>
      <c r="B186" s="66" t="s">
        <v>52</v>
      </c>
      <c r="C186" s="31"/>
      <c r="D186" s="32" t="n">
        <f aca="false">D187+D189</f>
        <v>4347981</v>
      </c>
      <c r="E186" s="32" t="n">
        <f aca="false">E187+E189</f>
        <v>3452924</v>
      </c>
      <c r="F186" s="115" t="n">
        <f aca="false">I186+N186+P186+S186+V186</f>
        <v>895057</v>
      </c>
      <c r="G186" s="115" t="n">
        <f aca="false">K186+O186+Q186+T186+W186</f>
        <v>87734</v>
      </c>
      <c r="H186" s="42"/>
      <c r="I186" s="32" t="n">
        <f aca="false">I187+I189</f>
        <v>408219</v>
      </c>
      <c r="J186" s="32" t="n">
        <f aca="false">J187+J189</f>
        <v>408219</v>
      </c>
      <c r="K186" s="32" t="n">
        <f aca="false">K187+K189</f>
        <v>34620</v>
      </c>
      <c r="L186" s="32" t="n">
        <f aca="false">L187+L189</f>
        <v>34620</v>
      </c>
      <c r="M186" s="43"/>
      <c r="N186" s="32" t="n">
        <f aca="false">N187+N189</f>
        <v>356838</v>
      </c>
      <c r="O186" s="32" t="n">
        <f aca="false">O187+O189</f>
        <v>53114</v>
      </c>
      <c r="P186" s="32" t="n">
        <f aca="false">P187+P189</f>
        <v>0</v>
      </c>
      <c r="Q186" s="32" t="n">
        <f aca="false">Q187+Q189</f>
        <v>0</v>
      </c>
      <c r="R186" s="32"/>
      <c r="S186" s="32" t="n">
        <f aca="false">S187+S189</f>
        <v>0</v>
      </c>
      <c r="T186" s="32" t="n">
        <f aca="false">T187+T189</f>
        <v>0</v>
      </c>
      <c r="U186" s="32"/>
      <c r="V186" s="32" t="n">
        <f aca="false">V187+V189</f>
        <v>130000</v>
      </c>
      <c r="W186" s="32" t="n">
        <f aca="false">W187+W189</f>
        <v>0</v>
      </c>
    </row>
    <row r="187" s="29" customFormat="true" ht="15" hidden="false" customHeight="false" outlineLevel="0" collapsed="false">
      <c r="A187" s="35" t="n">
        <v>5201</v>
      </c>
      <c r="B187" s="35" t="s">
        <v>56</v>
      </c>
      <c r="C187" s="48"/>
      <c r="D187" s="38" t="n">
        <f aca="false">D188</f>
        <v>3202</v>
      </c>
      <c r="E187" s="38" t="n">
        <f aca="false">E188</f>
        <v>0</v>
      </c>
      <c r="F187" s="111" t="n">
        <f aca="false">I187+N187+P187+S187+V187</f>
        <v>3202</v>
      </c>
      <c r="G187" s="111" t="n">
        <f aca="false">K187+O187+Q187+T187+W187</f>
        <v>3202</v>
      </c>
      <c r="H187" s="50"/>
      <c r="I187" s="38" t="n">
        <f aca="false">I188</f>
        <v>0</v>
      </c>
      <c r="J187" s="38" t="n">
        <f aca="false">J188</f>
        <v>0</v>
      </c>
      <c r="K187" s="38" t="n">
        <f aca="false">K188</f>
        <v>0</v>
      </c>
      <c r="L187" s="38" t="n">
        <f aca="false">L188</f>
        <v>0</v>
      </c>
      <c r="M187" s="50"/>
      <c r="N187" s="38" t="n">
        <f aca="false">N188</f>
        <v>3202</v>
      </c>
      <c r="O187" s="38" t="n">
        <f aca="false">O188</f>
        <v>3202</v>
      </c>
      <c r="P187" s="38" t="n">
        <f aca="false">P188</f>
        <v>0</v>
      </c>
      <c r="Q187" s="38" t="n">
        <f aca="false">Q188</f>
        <v>0</v>
      </c>
      <c r="R187" s="49"/>
      <c r="S187" s="38" t="n">
        <f aca="false">S188</f>
        <v>0</v>
      </c>
      <c r="T187" s="38" t="n">
        <f aca="false">T188</f>
        <v>0</v>
      </c>
      <c r="U187" s="50"/>
      <c r="V187" s="38" t="n">
        <f aca="false">V188</f>
        <v>0</v>
      </c>
      <c r="W187" s="38" t="n">
        <f aca="false">W188</f>
        <v>0</v>
      </c>
    </row>
    <row r="188" s="122" customFormat="true" ht="31.5" hidden="false" customHeight="false" outlineLevel="0" collapsed="false">
      <c r="A188" s="110" t="n">
        <v>1</v>
      </c>
      <c r="B188" s="137" t="s">
        <v>203</v>
      </c>
      <c r="C188" s="114" t="n">
        <v>2020</v>
      </c>
      <c r="D188" s="44" t="n">
        <f aca="false">F188+E188</f>
        <v>3202</v>
      </c>
      <c r="E188" s="55" t="n">
        <v>0</v>
      </c>
      <c r="F188" s="108" t="n">
        <f aca="false">I188+N188+P188+S188+V188</f>
        <v>3202</v>
      </c>
      <c r="G188" s="108" t="n">
        <f aca="false">K188+O188+Q188+T188+W188</f>
        <v>3202</v>
      </c>
      <c r="H188" s="56"/>
      <c r="I188" s="55"/>
      <c r="J188" s="55"/>
      <c r="K188" s="55"/>
      <c r="L188" s="55"/>
      <c r="M188" s="125"/>
      <c r="N188" s="55" t="n">
        <v>3202</v>
      </c>
      <c r="O188" s="55" t="n">
        <v>3202</v>
      </c>
      <c r="P188" s="55"/>
      <c r="Q188" s="55"/>
      <c r="R188" s="55"/>
      <c r="S188" s="55"/>
      <c r="T188" s="55"/>
      <c r="U188" s="56"/>
      <c r="V188" s="57"/>
      <c r="W188" s="57"/>
    </row>
    <row r="189" s="29" customFormat="true" ht="30" hidden="false" customHeight="false" outlineLevel="0" collapsed="false">
      <c r="A189" s="35" t="n">
        <v>5206</v>
      </c>
      <c r="B189" s="35" t="s">
        <v>62</v>
      </c>
      <c r="C189" s="48"/>
      <c r="D189" s="38" t="n">
        <f aca="false">D190+D194</f>
        <v>4344779</v>
      </c>
      <c r="E189" s="38" t="n">
        <f aca="false">E190+E194</f>
        <v>3452924</v>
      </c>
      <c r="F189" s="111" t="n">
        <f aca="false">I189+N189+P189+S189+V189</f>
        <v>891855</v>
      </c>
      <c r="G189" s="111" t="n">
        <f aca="false">K189+O189+Q189+T189+W189</f>
        <v>84532</v>
      </c>
      <c r="H189" s="50"/>
      <c r="I189" s="38" t="n">
        <f aca="false">I190+I194</f>
        <v>408219</v>
      </c>
      <c r="J189" s="38" t="n">
        <f aca="false">J190+J194</f>
        <v>408219</v>
      </c>
      <c r="K189" s="38" t="n">
        <f aca="false">K190+K194</f>
        <v>34620</v>
      </c>
      <c r="L189" s="38" t="n">
        <f aca="false">L190+L194</f>
        <v>34620</v>
      </c>
      <c r="M189" s="50"/>
      <c r="N189" s="38" t="n">
        <f aca="false">N190+N194</f>
        <v>353636</v>
      </c>
      <c r="O189" s="38" t="n">
        <f aca="false">O190+O194</f>
        <v>49912</v>
      </c>
      <c r="P189" s="38" t="n">
        <f aca="false">P190+P194</f>
        <v>0</v>
      </c>
      <c r="Q189" s="38" t="n">
        <f aca="false">Q190+Q194</f>
        <v>0</v>
      </c>
      <c r="R189" s="49"/>
      <c r="S189" s="38" t="n">
        <f aca="false">S190+S194</f>
        <v>0</v>
      </c>
      <c r="T189" s="38" t="n">
        <f aca="false">T190+T194</f>
        <v>0</v>
      </c>
      <c r="U189" s="38"/>
      <c r="V189" s="38" t="n">
        <f aca="false">V190+V194</f>
        <v>130000</v>
      </c>
      <c r="W189" s="38" t="n">
        <f aca="false">W190+W194</f>
        <v>0</v>
      </c>
    </row>
    <row r="190" s="29" customFormat="true" ht="15" hidden="false" customHeight="false" outlineLevel="0" collapsed="false">
      <c r="A190" s="52"/>
      <c r="B190" s="52" t="s">
        <v>63</v>
      </c>
      <c r="C190" s="53"/>
      <c r="D190" s="54" t="n">
        <f aca="false">D191+D192+D193</f>
        <v>4268779</v>
      </c>
      <c r="E190" s="54" t="n">
        <f aca="false">E191+E192+E193</f>
        <v>3452924</v>
      </c>
      <c r="F190" s="115" t="n">
        <f aca="false">I190+N190+P190+S190+V190</f>
        <v>815855</v>
      </c>
      <c r="G190" s="115" t="n">
        <f aca="false">K190+O190+Q190+T190+W190</f>
        <v>70137</v>
      </c>
      <c r="H190" s="56"/>
      <c r="I190" s="54" t="n">
        <f aca="false">I191+I192+I193</f>
        <v>332219</v>
      </c>
      <c r="J190" s="54" t="n">
        <f aca="false">J191+J192+J193</f>
        <v>332219</v>
      </c>
      <c r="K190" s="54" t="n">
        <f aca="false">K191+K192+K193</f>
        <v>20225</v>
      </c>
      <c r="L190" s="54" t="n">
        <f aca="false">L191+L192+L193</f>
        <v>20225</v>
      </c>
      <c r="M190" s="56"/>
      <c r="N190" s="54" t="n">
        <f aca="false">N191+N192+N193</f>
        <v>353636</v>
      </c>
      <c r="O190" s="54" t="n">
        <f aca="false">O191+O192+O193</f>
        <v>49912</v>
      </c>
      <c r="P190" s="54" t="n">
        <f aca="false">P191+P192+P193</f>
        <v>0</v>
      </c>
      <c r="Q190" s="54" t="n">
        <f aca="false">Q191+Q192+Q193</f>
        <v>0</v>
      </c>
      <c r="R190" s="55"/>
      <c r="S190" s="54" t="n">
        <f aca="false">S191+S192+S193</f>
        <v>0</v>
      </c>
      <c r="T190" s="54" t="n">
        <f aca="false">T191+T192+T193</f>
        <v>0</v>
      </c>
      <c r="U190" s="54"/>
      <c r="V190" s="54" t="n">
        <f aca="false">V191+V192+V193</f>
        <v>130000</v>
      </c>
      <c r="W190" s="54" t="n">
        <f aca="false">W191+W192+W193</f>
        <v>0</v>
      </c>
    </row>
    <row r="191" s="122" customFormat="true" ht="45" hidden="false" customHeight="false" outlineLevel="0" collapsed="false">
      <c r="A191" s="118" t="n">
        <v>1</v>
      </c>
      <c r="B191" s="116" t="s">
        <v>204</v>
      </c>
      <c r="C191" s="107" t="s">
        <v>93</v>
      </c>
      <c r="D191" s="44" t="n">
        <f aca="false">F191+E191</f>
        <v>3115560</v>
      </c>
      <c r="E191" s="55" t="n">
        <v>2504617</v>
      </c>
      <c r="F191" s="108" t="n">
        <f aca="false">I191+N191+P191+S191+V191</f>
        <v>610943</v>
      </c>
      <c r="G191" s="108" t="n">
        <f aca="false">K191+O191+Q191+T191+W191</f>
        <v>20225</v>
      </c>
      <c r="H191" s="56"/>
      <c r="I191" s="55" t="n">
        <v>309000</v>
      </c>
      <c r="J191" s="55" t="n">
        <v>309000</v>
      </c>
      <c r="K191" s="55" t="n">
        <v>20225</v>
      </c>
      <c r="L191" s="55" t="n">
        <v>20225</v>
      </c>
      <c r="M191" s="56" t="s">
        <v>205</v>
      </c>
      <c r="N191" s="55" t="n">
        <v>301943</v>
      </c>
      <c r="O191" s="55"/>
      <c r="P191" s="55"/>
      <c r="Q191" s="55"/>
      <c r="R191" s="55"/>
      <c r="S191" s="55"/>
      <c r="T191" s="55"/>
      <c r="U191" s="56"/>
      <c r="V191" s="57"/>
      <c r="W191" s="57"/>
    </row>
    <row r="192" s="122" customFormat="true" ht="60" hidden="false" customHeight="false" outlineLevel="0" collapsed="false">
      <c r="A192" s="110" t="n">
        <v>2</v>
      </c>
      <c r="B192" s="116" t="s">
        <v>206</v>
      </c>
      <c r="C192" s="107" t="s">
        <v>93</v>
      </c>
      <c r="D192" s="44" t="n">
        <f aca="false">F192+E192</f>
        <v>1023219</v>
      </c>
      <c r="E192" s="55" t="n">
        <v>948307</v>
      </c>
      <c r="F192" s="108" t="n">
        <f aca="false">I192+N192+P192+S192+V192</f>
        <v>74912</v>
      </c>
      <c r="G192" s="108" t="n">
        <f aca="false">K192+O192+Q192+T192+W192</f>
        <v>49912</v>
      </c>
      <c r="H192" s="56"/>
      <c r="I192" s="55" t="n">
        <v>23219</v>
      </c>
      <c r="J192" s="55" t="n">
        <v>23219</v>
      </c>
      <c r="K192" s="55"/>
      <c r="L192" s="55"/>
      <c r="M192" s="56" t="s">
        <v>205</v>
      </c>
      <c r="N192" s="55" t="n">
        <v>51693</v>
      </c>
      <c r="O192" s="55" t="n">
        <v>49912</v>
      </c>
      <c r="P192" s="55"/>
      <c r="Q192" s="55"/>
      <c r="R192" s="55"/>
      <c r="S192" s="55"/>
      <c r="T192" s="55"/>
      <c r="U192" s="56"/>
      <c r="V192" s="57"/>
      <c r="W192" s="57"/>
    </row>
    <row r="193" s="122" customFormat="true" ht="105" hidden="false" customHeight="false" outlineLevel="0" collapsed="false">
      <c r="A193" s="110" t="n">
        <v>3</v>
      </c>
      <c r="B193" s="119" t="s">
        <v>207</v>
      </c>
      <c r="C193" s="107" t="s">
        <v>93</v>
      </c>
      <c r="D193" s="44" t="n">
        <f aca="false">F193+E193</f>
        <v>130000</v>
      </c>
      <c r="E193" s="55" t="n">
        <v>0</v>
      </c>
      <c r="F193" s="108" t="n">
        <f aca="false">I193+N193+P193+S193+V193</f>
        <v>130000</v>
      </c>
      <c r="G193" s="108" t="n">
        <f aca="false">K193+O193+Q193+T193+W193</f>
        <v>0</v>
      </c>
      <c r="H193" s="56"/>
      <c r="I193" s="55"/>
      <c r="J193" s="55"/>
      <c r="K193" s="55"/>
      <c r="L193" s="55"/>
      <c r="M193" s="56"/>
      <c r="N193" s="55"/>
      <c r="O193" s="55"/>
      <c r="P193" s="55"/>
      <c r="Q193" s="55"/>
      <c r="R193" s="55"/>
      <c r="S193" s="55"/>
      <c r="T193" s="55"/>
      <c r="U193" s="56" t="n">
        <v>96</v>
      </c>
      <c r="V193" s="57" t="n">
        <v>130000</v>
      </c>
      <c r="W193" s="57"/>
    </row>
    <row r="194" s="29" customFormat="true" ht="15" hidden="false" customHeight="false" outlineLevel="0" collapsed="false">
      <c r="A194" s="35"/>
      <c r="B194" s="35" t="s">
        <v>34</v>
      </c>
      <c r="C194" s="48"/>
      <c r="D194" s="38" t="n">
        <f aca="false">D195+D196+D197</f>
        <v>76000</v>
      </c>
      <c r="E194" s="38" t="n">
        <f aca="false">E195+E196+E197</f>
        <v>0</v>
      </c>
      <c r="F194" s="111" t="n">
        <f aca="false">I194+N194+P194+S194+V194</f>
        <v>76000</v>
      </c>
      <c r="G194" s="111" t="n">
        <f aca="false">K194+O194+Q194+T194+W194</f>
        <v>14395</v>
      </c>
      <c r="H194" s="50"/>
      <c r="I194" s="38" t="n">
        <f aca="false">I195+I196+I197</f>
        <v>76000</v>
      </c>
      <c r="J194" s="38" t="n">
        <f aca="false">J195+J196+J197</f>
        <v>76000</v>
      </c>
      <c r="K194" s="38" t="n">
        <f aca="false">K195+K196+K197</f>
        <v>14395</v>
      </c>
      <c r="L194" s="38" t="n">
        <f aca="false">L195+L196+L197</f>
        <v>14395</v>
      </c>
      <c r="M194" s="50"/>
      <c r="N194" s="38" t="n">
        <f aca="false">N195+N196+N197</f>
        <v>0</v>
      </c>
      <c r="O194" s="38" t="n">
        <f aca="false">O195+O196+O197</f>
        <v>0</v>
      </c>
      <c r="P194" s="38" t="n">
        <f aca="false">P195+P196+P197</f>
        <v>0</v>
      </c>
      <c r="Q194" s="38" t="n">
        <f aca="false">Q195+Q196+Q197</f>
        <v>0</v>
      </c>
      <c r="R194" s="49"/>
      <c r="S194" s="38" t="n">
        <f aca="false">S195+S196+S197</f>
        <v>0</v>
      </c>
      <c r="T194" s="38" t="n">
        <f aca="false">T195+T196+T197</f>
        <v>0</v>
      </c>
      <c r="U194" s="38"/>
      <c r="V194" s="38" t="n">
        <f aca="false">V195+V196+V197</f>
        <v>0</v>
      </c>
      <c r="W194" s="38" t="n">
        <f aca="false">W195+W196+W197</f>
        <v>0</v>
      </c>
    </row>
    <row r="195" s="109" customFormat="true" ht="15.75" hidden="false" customHeight="false" outlineLevel="0" collapsed="false">
      <c r="A195" s="133" t="n">
        <v>1</v>
      </c>
      <c r="B195" s="119" t="s">
        <v>208</v>
      </c>
      <c r="C195" s="114" t="n">
        <v>2020</v>
      </c>
      <c r="D195" s="44" t="n">
        <f aca="false">F195+E195</f>
        <v>20000</v>
      </c>
      <c r="E195" s="55" t="n">
        <v>0</v>
      </c>
      <c r="F195" s="108" t="n">
        <f aca="false">I195+N195+P195+S195+V195</f>
        <v>20000</v>
      </c>
      <c r="G195" s="108" t="n">
        <f aca="false">K195+O195+Q195+T195+W195</f>
        <v>0</v>
      </c>
      <c r="H195" s="42"/>
      <c r="I195" s="44" t="n">
        <v>20000</v>
      </c>
      <c r="J195" s="44" t="n">
        <v>20000</v>
      </c>
      <c r="K195" s="44"/>
      <c r="L195" s="44"/>
      <c r="M195" s="42"/>
      <c r="N195" s="44"/>
      <c r="O195" s="44"/>
      <c r="P195" s="44"/>
      <c r="Q195" s="44"/>
      <c r="R195" s="44"/>
      <c r="S195" s="44"/>
      <c r="T195" s="44"/>
      <c r="U195" s="42"/>
      <c r="V195" s="47"/>
      <c r="W195" s="47"/>
    </row>
    <row r="196" s="109" customFormat="true" ht="60" hidden="false" customHeight="false" outlineLevel="0" collapsed="false">
      <c r="A196" s="133" t="n">
        <v>2</v>
      </c>
      <c r="B196" s="113" t="s">
        <v>209</v>
      </c>
      <c r="C196" s="114" t="n">
        <v>2020</v>
      </c>
      <c r="D196" s="44" t="n">
        <f aca="false">F196+E196</f>
        <v>36000</v>
      </c>
      <c r="E196" s="55" t="n">
        <v>0</v>
      </c>
      <c r="F196" s="108" t="n">
        <f aca="false">I196+N196+P196+S196+V196</f>
        <v>36000</v>
      </c>
      <c r="G196" s="108" t="n">
        <f aca="false">K196+O196+Q196+T196+W196</f>
        <v>14395</v>
      </c>
      <c r="H196" s="42"/>
      <c r="I196" s="44" t="n">
        <v>36000</v>
      </c>
      <c r="J196" s="44" t="n">
        <v>36000</v>
      </c>
      <c r="K196" s="44" t="n">
        <v>14395</v>
      </c>
      <c r="L196" s="44" t="n">
        <v>14395</v>
      </c>
      <c r="M196" s="42"/>
      <c r="N196" s="44"/>
      <c r="O196" s="44"/>
      <c r="P196" s="44"/>
      <c r="Q196" s="44"/>
      <c r="R196" s="44"/>
      <c r="S196" s="44"/>
      <c r="T196" s="44"/>
      <c r="U196" s="42"/>
      <c r="V196" s="47"/>
      <c r="W196" s="47"/>
    </row>
    <row r="197" s="109" customFormat="true" ht="30" hidden="false" customHeight="false" outlineLevel="0" collapsed="false">
      <c r="A197" s="133" t="n">
        <v>3</v>
      </c>
      <c r="B197" s="106" t="s">
        <v>210</v>
      </c>
      <c r="C197" s="114" t="n">
        <v>2020</v>
      </c>
      <c r="D197" s="44" t="n">
        <f aca="false">F197+E197</f>
        <v>20000</v>
      </c>
      <c r="E197" s="55" t="n">
        <v>0</v>
      </c>
      <c r="F197" s="108" t="n">
        <f aca="false">I197+N197+P197+S197+V197</f>
        <v>20000</v>
      </c>
      <c r="G197" s="108" t="n">
        <f aca="false">K197+O197+Q197+T197+W197</f>
        <v>0</v>
      </c>
      <c r="H197" s="42"/>
      <c r="I197" s="44" t="n">
        <v>20000</v>
      </c>
      <c r="J197" s="44" t="n">
        <v>20000</v>
      </c>
      <c r="K197" s="44"/>
      <c r="L197" s="44"/>
      <c r="M197" s="42"/>
      <c r="N197" s="44"/>
      <c r="O197" s="44"/>
      <c r="P197" s="44"/>
      <c r="Q197" s="44"/>
      <c r="R197" s="44"/>
      <c r="S197" s="44"/>
      <c r="T197" s="44"/>
      <c r="U197" s="42"/>
      <c r="V197" s="47"/>
      <c r="W197" s="47"/>
    </row>
    <row r="198" customFormat="false" ht="15" hidden="false" customHeight="false" outlineLevel="0" collapsed="false">
      <c r="A198" s="66" t="s">
        <v>53</v>
      </c>
      <c r="B198" s="66" t="s">
        <v>54</v>
      </c>
      <c r="C198" s="31"/>
      <c r="D198" s="32" t="n">
        <f aca="false">D199</f>
        <v>429311</v>
      </c>
      <c r="E198" s="32" t="n">
        <f aca="false">E199</f>
        <v>23539</v>
      </c>
      <c r="F198" s="115" t="n">
        <f aca="false">I198+N198+P198+S198+V198</f>
        <v>405772</v>
      </c>
      <c r="G198" s="115" t="n">
        <f aca="false">K198+O198+Q198+T198+W198</f>
        <v>0</v>
      </c>
      <c r="H198" s="42"/>
      <c r="I198" s="32" t="n">
        <f aca="false">I199</f>
        <v>0</v>
      </c>
      <c r="J198" s="32" t="n">
        <f aca="false">J199</f>
        <v>0</v>
      </c>
      <c r="K198" s="32" t="n">
        <f aca="false">K199</f>
        <v>0</v>
      </c>
      <c r="L198" s="32" t="n">
        <f aca="false">L199</f>
        <v>0</v>
      </c>
      <c r="M198" s="43"/>
      <c r="N198" s="32" t="n">
        <f aca="false">N199</f>
        <v>94157</v>
      </c>
      <c r="O198" s="32" t="n">
        <f aca="false">O199</f>
        <v>0</v>
      </c>
      <c r="P198" s="32" t="n">
        <f aca="false">P199</f>
        <v>0</v>
      </c>
      <c r="Q198" s="32" t="n">
        <f aca="false">Q199</f>
        <v>0</v>
      </c>
      <c r="R198" s="32"/>
      <c r="S198" s="32" t="n">
        <f aca="false">S199</f>
        <v>0</v>
      </c>
      <c r="T198" s="32" t="n">
        <f aca="false">T199</f>
        <v>0</v>
      </c>
      <c r="U198" s="32"/>
      <c r="V198" s="32" t="n">
        <f aca="false">V199</f>
        <v>311615</v>
      </c>
      <c r="W198" s="32" t="n">
        <f aca="false">W199</f>
        <v>0</v>
      </c>
    </row>
    <row r="199" s="29" customFormat="true" ht="30" hidden="false" customHeight="false" outlineLevel="0" collapsed="false">
      <c r="A199" s="35" t="n">
        <v>5206</v>
      </c>
      <c r="B199" s="35" t="s">
        <v>62</v>
      </c>
      <c r="C199" s="48"/>
      <c r="D199" s="38" t="n">
        <f aca="false">D200</f>
        <v>429311</v>
      </c>
      <c r="E199" s="38" t="n">
        <f aca="false">E200</f>
        <v>23539</v>
      </c>
      <c r="F199" s="111" t="n">
        <f aca="false">I199+N199+P199+S199+V199</f>
        <v>405772</v>
      </c>
      <c r="G199" s="111" t="n">
        <f aca="false">K199+O199+Q199+T199+W199</f>
        <v>0</v>
      </c>
      <c r="H199" s="50"/>
      <c r="I199" s="38" t="n">
        <f aca="false">I200</f>
        <v>0</v>
      </c>
      <c r="J199" s="38" t="n">
        <f aca="false">J200</f>
        <v>0</v>
      </c>
      <c r="K199" s="38" t="n">
        <f aca="false">K200</f>
        <v>0</v>
      </c>
      <c r="L199" s="38" t="n">
        <f aca="false">L200</f>
        <v>0</v>
      </c>
      <c r="M199" s="50"/>
      <c r="N199" s="38" t="n">
        <f aca="false">N200</f>
        <v>94157</v>
      </c>
      <c r="O199" s="38" t="n">
        <f aca="false">O200</f>
        <v>0</v>
      </c>
      <c r="P199" s="38" t="n">
        <f aca="false">P200</f>
        <v>0</v>
      </c>
      <c r="Q199" s="38" t="n">
        <f aca="false">Q200</f>
        <v>0</v>
      </c>
      <c r="R199" s="49"/>
      <c r="S199" s="38" t="n">
        <f aca="false">S200</f>
        <v>0</v>
      </c>
      <c r="T199" s="38" t="n">
        <f aca="false">T200</f>
        <v>0</v>
      </c>
      <c r="U199" s="38"/>
      <c r="V199" s="38" t="n">
        <f aca="false">V200</f>
        <v>311615</v>
      </c>
      <c r="W199" s="38" t="n">
        <f aca="false">W200</f>
        <v>0</v>
      </c>
    </row>
    <row r="200" s="29" customFormat="true" ht="15" hidden="false" customHeight="false" outlineLevel="0" collapsed="false">
      <c r="A200" s="52"/>
      <c r="B200" s="52" t="s">
        <v>63</v>
      </c>
      <c r="C200" s="53"/>
      <c r="D200" s="54" t="n">
        <f aca="false">D201+D202</f>
        <v>429311</v>
      </c>
      <c r="E200" s="54" t="n">
        <f aca="false">E201+E202</f>
        <v>23539</v>
      </c>
      <c r="F200" s="115" t="n">
        <f aca="false">I200+N200+P200+S200+V200</f>
        <v>405772</v>
      </c>
      <c r="G200" s="115" t="n">
        <f aca="false">K200+O200+Q200+T200+W200</f>
        <v>0</v>
      </c>
      <c r="H200" s="56"/>
      <c r="I200" s="54" t="n">
        <f aca="false">I201+I202</f>
        <v>0</v>
      </c>
      <c r="J200" s="54" t="n">
        <f aca="false">J201+J202</f>
        <v>0</v>
      </c>
      <c r="K200" s="54" t="n">
        <f aca="false">K201+K202</f>
        <v>0</v>
      </c>
      <c r="L200" s="54" t="n">
        <f aca="false">L201+L202</f>
        <v>0</v>
      </c>
      <c r="M200" s="56"/>
      <c r="N200" s="54" t="n">
        <f aca="false">N201+N202</f>
        <v>94157</v>
      </c>
      <c r="O200" s="54" t="n">
        <f aca="false">O201+O202</f>
        <v>0</v>
      </c>
      <c r="P200" s="54" t="n">
        <f aca="false">P201+P202</f>
        <v>0</v>
      </c>
      <c r="Q200" s="54" t="n">
        <f aca="false">Q201+Q202</f>
        <v>0</v>
      </c>
      <c r="R200" s="55"/>
      <c r="S200" s="54" t="n">
        <f aca="false">S201+S202</f>
        <v>0</v>
      </c>
      <c r="T200" s="54" t="n">
        <f aca="false">T201+T202</f>
        <v>0</v>
      </c>
      <c r="U200" s="54"/>
      <c r="V200" s="54" t="n">
        <f aca="false">V201+V202</f>
        <v>311615</v>
      </c>
      <c r="W200" s="54" t="n">
        <f aca="false">W201+W202</f>
        <v>0</v>
      </c>
    </row>
    <row r="201" s="122" customFormat="true" ht="31.5" hidden="false" customHeight="false" outlineLevel="0" collapsed="false">
      <c r="A201" s="110" t="n">
        <v>1</v>
      </c>
      <c r="B201" s="138" t="s">
        <v>211</v>
      </c>
      <c r="C201" s="139" t="s">
        <v>93</v>
      </c>
      <c r="D201" s="44" t="n">
        <f aca="false">F201+E201</f>
        <v>117696</v>
      </c>
      <c r="E201" s="55" t="n">
        <v>23539</v>
      </c>
      <c r="F201" s="108" t="n">
        <f aca="false">I201+N201+P201+S201+V201</f>
        <v>94157</v>
      </c>
      <c r="G201" s="108" t="n">
        <f aca="false">K201+O201+Q201+T201+W201</f>
        <v>0</v>
      </c>
      <c r="H201" s="56"/>
      <c r="I201" s="55"/>
      <c r="J201" s="55"/>
      <c r="K201" s="55"/>
      <c r="L201" s="55"/>
      <c r="M201" s="56" t="s">
        <v>205</v>
      </c>
      <c r="N201" s="55" t="n">
        <v>94157</v>
      </c>
      <c r="O201" s="55"/>
      <c r="P201" s="55"/>
      <c r="Q201" s="55"/>
      <c r="R201" s="55"/>
      <c r="S201" s="55"/>
      <c r="T201" s="55"/>
      <c r="U201" s="56"/>
      <c r="V201" s="57"/>
      <c r="W201" s="57"/>
    </row>
    <row r="202" s="122" customFormat="true" ht="45" hidden="false" customHeight="false" outlineLevel="0" collapsed="false">
      <c r="A202" s="110" t="n">
        <v>2</v>
      </c>
      <c r="B202" s="117" t="s">
        <v>212</v>
      </c>
      <c r="C202" s="139" t="s">
        <v>93</v>
      </c>
      <c r="D202" s="44" t="n">
        <f aca="false">F202+E202</f>
        <v>311615</v>
      </c>
      <c r="E202" s="55" t="n">
        <v>0</v>
      </c>
      <c r="F202" s="108" t="n">
        <f aca="false">I202+N202+P202+S202+V202</f>
        <v>311615</v>
      </c>
      <c r="G202" s="108" t="n">
        <f aca="false">K202+O202+Q202+T202+W202</f>
        <v>0</v>
      </c>
      <c r="H202" s="56"/>
      <c r="I202" s="55"/>
      <c r="J202" s="55"/>
      <c r="K202" s="55"/>
      <c r="L202" s="55"/>
      <c r="M202" s="56"/>
      <c r="N202" s="55"/>
      <c r="O202" s="55"/>
      <c r="P202" s="55"/>
      <c r="Q202" s="55"/>
      <c r="R202" s="55"/>
      <c r="S202" s="55"/>
      <c r="T202" s="55"/>
      <c r="U202" s="56" t="n">
        <v>98</v>
      </c>
      <c r="V202" s="57" t="n">
        <v>311615</v>
      </c>
      <c r="W202" s="57"/>
    </row>
    <row r="203" s="29" customFormat="true" ht="31.5" hidden="false" customHeight="true" outlineLevel="0" collapsed="false">
      <c r="A203" s="24" t="n">
        <v>5300</v>
      </c>
      <c r="B203" s="46" t="s">
        <v>68</v>
      </c>
      <c r="C203" s="26"/>
      <c r="D203" s="27" t="n">
        <f aca="false">D204+D209+D211+D213+D215+D217+D220+D222</f>
        <v>33800</v>
      </c>
      <c r="E203" s="27" t="n">
        <f aca="false">E204+E209+E211+E213+E215+E217+E220+E222</f>
        <v>21600</v>
      </c>
      <c r="F203" s="27" t="n">
        <f aca="false">I203+N203+P203+S203+V203</f>
        <v>12200</v>
      </c>
      <c r="G203" s="27" t="n">
        <f aca="false">K203+O203+Q203+T203+W203</f>
        <v>0</v>
      </c>
      <c r="H203" s="26"/>
      <c r="I203" s="27" t="n">
        <f aca="false">I204+I209+I211+I213+I215+I217+I220+I222</f>
        <v>5000</v>
      </c>
      <c r="J203" s="27" t="n">
        <f aca="false">J204+J209+J211+J213+J215+J217+J220+J222</f>
        <v>5000</v>
      </c>
      <c r="K203" s="27" t="n">
        <f aca="false">K204+K209+K211+K213+K215+K217+K220+K222</f>
        <v>0</v>
      </c>
      <c r="L203" s="27" t="n">
        <f aca="false">L204+L209+L211+L213+L215+L217+L220+L222</f>
        <v>0</v>
      </c>
      <c r="M203" s="67"/>
      <c r="N203" s="27" t="n">
        <f aca="false">N204+N209+N211+N213+N215+N217+N220+N222</f>
        <v>0</v>
      </c>
      <c r="O203" s="27" t="n">
        <f aca="false">O204+O209+O211+O213+O215+O217+O220+O222</f>
        <v>0</v>
      </c>
      <c r="P203" s="27" t="n">
        <f aca="false">P204+P209+P211+P213+P215+P217+P220+P222</f>
        <v>7200</v>
      </c>
      <c r="Q203" s="27" t="n">
        <f aca="false">Q204+Q209+Q211+Q213+Q215+Q217+Q220+Q222</f>
        <v>0</v>
      </c>
      <c r="R203" s="27"/>
      <c r="S203" s="27" t="n">
        <f aca="false">S204+S209+S211+S213+S215+S217+S220+S222</f>
        <v>0</v>
      </c>
      <c r="T203" s="27" t="n">
        <f aca="false">T204+T209+T211+T213+T215+T217+T220+T222</f>
        <v>0</v>
      </c>
      <c r="U203" s="67"/>
      <c r="V203" s="68" t="n">
        <f aca="false">V204+V209+V211+V213+V215+V217+V220+V222</f>
        <v>0</v>
      </c>
      <c r="W203" s="68" t="n">
        <f aca="false">W204+W209+W211+W213+W215+W217+W220+W222</f>
        <v>0</v>
      </c>
    </row>
    <row r="204" customFormat="false" ht="17.25" hidden="false" customHeight="true" outlineLevel="0" collapsed="false">
      <c r="A204" s="30" t="s">
        <v>30</v>
      </c>
      <c r="B204" s="30" t="s">
        <v>31</v>
      </c>
      <c r="C204" s="31"/>
      <c r="D204" s="32" t="n">
        <f aca="false">D205+D207</f>
        <v>5000</v>
      </c>
      <c r="E204" s="32" t="n">
        <f aca="false">E205+E207</f>
        <v>0</v>
      </c>
      <c r="F204" s="115" t="n">
        <f aca="false">I204+N204+P204+S204+V204</f>
        <v>5000</v>
      </c>
      <c r="G204" s="115" t="n">
        <f aca="false">K204+O204+Q204+T204+W204</f>
        <v>0</v>
      </c>
      <c r="H204" s="42"/>
      <c r="I204" s="32" t="n">
        <f aca="false">I205+I207</f>
        <v>5000</v>
      </c>
      <c r="J204" s="32" t="n">
        <f aca="false">J205+J207</f>
        <v>5000</v>
      </c>
      <c r="K204" s="32" t="n">
        <f aca="false">K205+K207</f>
        <v>0</v>
      </c>
      <c r="L204" s="32" t="n">
        <f aca="false">L205+L207</f>
        <v>0</v>
      </c>
      <c r="M204" s="43"/>
      <c r="N204" s="32" t="n">
        <f aca="false">N205+N207</f>
        <v>0</v>
      </c>
      <c r="O204" s="32" t="n">
        <f aca="false">O205+O207</f>
        <v>0</v>
      </c>
      <c r="P204" s="32" t="n">
        <f aca="false">P205+P207</f>
        <v>0</v>
      </c>
      <c r="Q204" s="32" t="n">
        <f aca="false">Q205+Q207</f>
        <v>0</v>
      </c>
      <c r="R204" s="32"/>
      <c r="S204" s="32" t="n">
        <f aca="false">S205+S207</f>
        <v>0</v>
      </c>
      <c r="T204" s="32" t="n">
        <f aca="false">T205+T207</f>
        <v>0</v>
      </c>
      <c r="U204" s="32"/>
      <c r="V204" s="32" t="n">
        <f aca="false">V205+V207</f>
        <v>0</v>
      </c>
      <c r="W204" s="32" t="n">
        <f aca="false">W205+W207</f>
        <v>0</v>
      </c>
    </row>
    <row r="205" s="29" customFormat="true" ht="30" hidden="false" customHeight="false" outlineLevel="0" collapsed="false">
      <c r="A205" s="35" t="n">
        <v>5301</v>
      </c>
      <c r="B205" s="35" t="s">
        <v>69</v>
      </c>
      <c r="C205" s="69"/>
      <c r="D205" s="140" t="n">
        <f aca="false">D206</f>
        <v>5000</v>
      </c>
      <c r="E205" s="140" t="n">
        <f aca="false">E206</f>
        <v>0</v>
      </c>
      <c r="F205" s="111" t="n">
        <f aca="false">I205+N205+P205+S205+V205</f>
        <v>5000</v>
      </c>
      <c r="G205" s="111" t="n">
        <f aca="false">K205+O205+Q205+T205+W205</f>
        <v>0</v>
      </c>
      <c r="H205" s="70"/>
      <c r="I205" s="140" t="n">
        <f aca="false">I206</f>
        <v>5000</v>
      </c>
      <c r="J205" s="140" t="n">
        <f aca="false">J206</f>
        <v>5000</v>
      </c>
      <c r="K205" s="140" t="n">
        <f aca="false">K206</f>
        <v>0</v>
      </c>
      <c r="L205" s="140" t="n">
        <f aca="false">L206</f>
        <v>0</v>
      </c>
      <c r="M205" s="70"/>
      <c r="N205" s="140" t="n">
        <f aca="false">N206</f>
        <v>0</v>
      </c>
      <c r="O205" s="140" t="n">
        <f aca="false">O206</f>
        <v>0</v>
      </c>
      <c r="P205" s="140" t="n">
        <f aca="false">P206</f>
        <v>0</v>
      </c>
      <c r="Q205" s="140" t="n">
        <f aca="false">Q206</f>
        <v>0</v>
      </c>
      <c r="R205" s="70"/>
      <c r="S205" s="140" t="n">
        <f aca="false">S206</f>
        <v>0</v>
      </c>
      <c r="T205" s="140" t="n">
        <f aca="false">T206</f>
        <v>0</v>
      </c>
      <c r="U205" s="140"/>
      <c r="V205" s="140" t="n">
        <f aca="false">V206</f>
        <v>0</v>
      </c>
      <c r="W205" s="140" t="n">
        <f aca="false">W206</f>
        <v>0</v>
      </c>
    </row>
    <row r="206" s="109" customFormat="true" ht="15.75" hidden="false" customHeight="false" outlineLevel="0" collapsed="false">
      <c r="A206" s="30" t="n">
        <v>1</v>
      </c>
      <c r="B206" s="141" t="s">
        <v>213</v>
      </c>
      <c r="C206" s="45" t="n">
        <v>2020</v>
      </c>
      <c r="D206" s="44" t="n">
        <f aca="false">F206+E206</f>
        <v>5000</v>
      </c>
      <c r="E206" s="55" t="n">
        <v>0</v>
      </c>
      <c r="F206" s="108" t="n">
        <f aca="false">I206+N206+P206+S206+V206</f>
        <v>5000</v>
      </c>
      <c r="G206" s="108" t="n">
        <f aca="false">K206+O206+Q206+T206+W206</f>
        <v>0</v>
      </c>
      <c r="H206" s="42"/>
      <c r="I206" s="44" t="n">
        <v>5000</v>
      </c>
      <c r="J206" s="44" t="n">
        <v>5000</v>
      </c>
      <c r="K206" s="44"/>
      <c r="L206" s="44"/>
      <c r="M206" s="42"/>
      <c r="N206" s="44"/>
      <c r="O206" s="44"/>
      <c r="P206" s="44"/>
      <c r="Q206" s="44"/>
      <c r="R206" s="44"/>
      <c r="S206" s="44"/>
      <c r="T206" s="44"/>
      <c r="U206" s="42"/>
      <c r="V206" s="47"/>
      <c r="W206" s="47"/>
    </row>
    <row r="207" s="29" customFormat="true" ht="30" hidden="false" customHeight="false" outlineLevel="0" collapsed="false">
      <c r="A207" s="35" t="n">
        <v>5309</v>
      </c>
      <c r="B207" s="35" t="s">
        <v>70</v>
      </c>
      <c r="C207" s="48"/>
      <c r="D207" s="38"/>
      <c r="E207" s="38"/>
      <c r="F207" s="111" t="n">
        <f aca="false">I207+N207+P207+S207+V207</f>
        <v>0</v>
      </c>
      <c r="G207" s="111" t="n">
        <f aca="false">K207+O207+Q207+T207+W207</f>
        <v>0</v>
      </c>
      <c r="H207" s="50"/>
      <c r="I207" s="49"/>
      <c r="J207" s="49"/>
      <c r="K207" s="49"/>
      <c r="L207" s="49"/>
      <c r="M207" s="58"/>
      <c r="N207" s="38"/>
      <c r="O207" s="38"/>
      <c r="P207" s="38"/>
      <c r="Q207" s="38"/>
      <c r="R207" s="38"/>
      <c r="S207" s="38"/>
      <c r="T207" s="38"/>
      <c r="U207" s="58"/>
      <c r="V207" s="40"/>
      <c r="W207" s="40"/>
    </row>
    <row r="208" customFormat="false" ht="15" hidden="false" customHeight="false" outlineLevel="0" collapsed="false">
      <c r="A208" s="71"/>
      <c r="B208" s="30" t="s">
        <v>67</v>
      </c>
      <c r="C208" s="45"/>
      <c r="D208" s="32"/>
      <c r="E208" s="32"/>
      <c r="F208" s="44"/>
      <c r="G208" s="44"/>
      <c r="H208" s="42"/>
      <c r="I208" s="44"/>
      <c r="J208" s="44"/>
      <c r="K208" s="44"/>
      <c r="L208" s="44"/>
      <c r="M208" s="43"/>
      <c r="N208" s="32"/>
      <c r="O208" s="32"/>
      <c r="P208" s="32"/>
      <c r="Q208" s="32"/>
      <c r="R208" s="32"/>
      <c r="S208" s="32"/>
      <c r="T208" s="32"/>
      <c r="U208" s="43"/>
      <c r="V208" s="33"/>
      <c r="W208" s="33"/>
    </row>
    <row r="209" customFormat="false" ht="15" hidden="false" customHeight="false" outlineLevel="0" collapsed="false">
      <c r="A209" s="30" t="s">
        <v>36</v>
      </c>
      <c r="B209" s="30" t="s">
        <v>37</v>
      </c>
      <c r="C209" s="45"/>
      <c r="D209" s="32"/>
      <c r="E209" s="32"/>
      <c r="F209" s="44"/>
      <c r="G209" s="44"/>
      <c r="H209" s="42"/>
      <c r="I209" s="44"/>
      <c r="J209" s="44"/>
      <c r="K209" s="44"/>
      <c r="L209" s="44"/>
      <c r="M209" s="43"/>
      <c r="N209" s="32"/>
      <c r="O209" s="32"/>
      <c r="P209" s="32"/>
      <c r="Q209" s="32"/>
      <c r="R209" s="32"/>
      <c r="S209" s="32"/>
      <c r="T209" s="32"/>
      <c r="U209" s="43"/>
      <c r="V209" s="33"/>
      <c r="W209" s="33"/>
    </row>
    <row r="210" customFormat="false" ht="15" hidden="false" customHeight="false" outlineLevel="0" collapsed="false">
      <c r="A210" s="42"/>
      <c r="B210" s="30" t="s">
        <v>71</v>
      </c>
      <c r="C210" s="45"/>
      <c r="D210" s="32"/>
      <c r="E210" s="32"/>
      <c r="F210" s="44"/>
      <c r="G210" s="44"/>
      <c r="H210" s="42"/>
      <c r="I210" s="44"/>
      <c r="J210" s="44"/>
      <c r="K210" s="44"/>
      <c r="L210" s="44"/>
      <c r="M210" s="43"/>
      <c r="N210" s="32"/>
      <c r="O210" s="32"/>
      <c r="P210" s="32"/>
      <c r="Q210" s="32"/>
      <c r="R210" s="32"/>
      <c r="S210" s="32"/>
      <c r="T210" s="32"/>
      <c r="U210" s="43"/>
      <c r="V210" s="33"/>
      <c r="W210" s="33"/>
    </row>
    <row r="211" customFormat="false" ht="15" hidden="false" customHeight="false" outlineLevel="0" collapsed="false">
      <c r="A211" s="30" t="s">
        <v>39</v>
      </c>
      <c r="B211" s="30" t="s">
        <v>40</v>
      </c>
      <c r="C211" s="45"/>
      <c r="D211" s="32"/>
      <c r="E211" s="32"/>
      <c r="F211" s="44"/>
      <c r="G211" s="44"/>
      <c r="H211" s="42"/>
      <c r="I211" s="44"/>
      <c r="J211" s="44"/>
      <c r="K211" s="44"/>
      <c r="L211" s="44"/>
      <c r="M211" s="43"/>
      <c r="N211" s="32"/>
      <c r="O211" s="32"/>
      <c r="P211" s="32"/>
      <c r="Q211" s="32"/>
      <c r="R211" s="32"/>
      <c r="S211" s="32"/>
      <c r="T211" s="32"/>
      <c r="U211" s="43"/>
      <c r="V211" s="33"/>
      <c r="W211" s="33"/>
    </row>
    <row r="212" customFormat="false" ht="15" hidden="false" customHeight="false" outlineLevel="0" collapsed="false">
      <c r="A212" s="42"/>
      <c r="B212" s="30" t="s">
        <v>71</v>
      </c>
      <c r="C212" s="45"/>
      <c r="D212" s="32"/>
      <c r="E212" s="32"/>
      <c r="F212" s="44"/>
      <c r="G212" s="44"/>
      <c r="H212" s="42"/>
      <c r="I212" s="44"/>
      <c r="J212" s="44"/>
      <c r="K212" s="44"/>
      <c r="L212" s="44"/>
      <c r="M212" s="43"/>
      <c r="N212" s="32"/>
      <c r="O212" s="32"/>
      <c r="P212" s="32"/>
      <c r="Q212" s="32"/>
      <c r="R212" s="32"/>
      <c r="S212" s="32"/>
      <c r="T212" s="32"/>
      <c r="U212" s="43"/>
      <c r="V212" s="33"/>
      <c r="W212" s="33"/>
    </row>
    <row r="213" customFormat="false" ht="15" hidden="false" customHeight="false" outlineLevel="0" collapsed="false">
      <c r="A213" s="30" t="s">
        <v>42</v>
      </c>
      <c r="B213" s="30" t="s">
        <v>43</v>
      </c>
      <c r="C213" s="45"/>
      <c r="D213" s="32"/>
      <c r="E213" s="32"/>
      <c r="F213" s="44"/>
      <c r="G213" s="44"/>
      <c r="H213" s="42"/>
      <c r="I213" s="44"/>
      <c r="J213" s="44"/>
      <c r="K213" s="44"/>
      <c r="L213" s="44"/>
      <c r="M213" s="43"/>
      <c r="N213" s="32"/>
      <c r="O213" s="32"/>
      <c r="P213" s="32"/>
      <c r="Q213" s="32"/>
      <c r="R213" s="32"/>
      <c r="S213" s="32"/>
      <c r="T213" s="32"/>
      <c r="U213" s="43"/>
      <c r="V213" s="33"/>
      <c r="W213" s="33"/>
    </row>
    <row r="214" customFormat="false" ht="15" hidden="false" customHeight="false" outlineLevel="0" collapsed="false">
      <c r="A214" s="42"/>
      <c r="B214" s="30" t="s">
        <v>71</v>
      </c>
      <c r="C214" s="45"/>
      <c r="D214" s="32"/>
      <c r="E214" s="32"/>
      <c r="F214" s="44"/>
      <c r="G214" s="44"/>
      <c r="H214" s="42"/>
      <c r="I214" s="44"/>
      <c r="J214" s="44"/>
      <c r="K214" s="44"/>
      <c r="L214" s="44"/>
      <c r="M214" s="43"/>
      <c r="N214" s="32"/>
      <c r="O214" s="32"/>
      <c r="P214" s="32"/>
      <c r="Q214" s="32"/>
      <c r="R214" s="32"/>
      <c r="S214" s="32"/>
      <c r="T214" s="32"/>
      <c r="U214" s="43"/>
      <c r="V214" s="33"/>
      <c r="W214" s="33"/>
    </row>
    <row r="215" customFormat="false" ht="30" hidden="false" customHeight="false" outlineLevel="0" collapsed="false">
      <c r="A215" s="30" t="s">
        <v>45</v>
      </c>
      <c r="B215" s="30" t="s">
        <v>46</v>
      </c>
      <c r="C215" s="45"/>
      <c r="D215" s="32"/>
      <c r="E215" s="32"/>
      <c r="F215" s="44"/>
      <c r="G215" s="44"/>
      <c r="H215" s="42"/>
      <c r="I215" s="44"/>
      <c r="J215" s="44"/>
      <c r="K215" s="44"/>
      <c r="L215" s="44"/>
      <c r="M215" s="43"/>
      <c r="N215" s="32"/>
      <c r="O215" s="32"/>
      <c r="P215" s="32"/>
      <c r="Q215" s="32"/>
      <c r="R215" s="32"/>
      <c r="S215" s="32"/>
      <c r="T215" s="32"/>
      <c r="U215" s="43"/>
      <c r="V215" s="33"/>
      <c r="W215" s="33"/>
    </row>
    <row r="216" customFormat="false" ht="15" hidden="false" customHeight="false" outlineLevel="0" collapsed="false">
      <c r="A216" s="42"/>
      <c r="B216" s="30" t="s">
        <v>71</v>
      </c>
      <c r="C216" s="45"/>
      <c r="D216" s="32"/>
      <c r="E216" s="32"/>
      <c r="F216" s="44"/>
      <c r="G216" s="44"/>
      <c r="H216" s="42"/>
      <c r="I216" s="44"/>
      <c r="J216" s="44"/>
      <c r="K216" s="44"/>
      <c r="L216" s="44"/>
      <c r="M216" s="43"/>
      <c r="N216" s="32"/>
      <c r="O216" s="32"/>
      <c r="P216" s="32"/>
      <c r="Q216" s="32"/>
      <c r="R216" s="32"/>
      <c r="S216" s="32"/>
      <c r="T216" s="32"/>
      <c r="U216" s="43"/>
      <c r="V216" s="33"/>
      <c r="W216" s="33"/>
    </row>
    <row r="217" customFormat="false" ht="60" hidden="false" customHeight="false" outlineLevel="0" collapsed="false">
      <c r="A217" s="30" t="s">
        <v>48</v>
      </c>
      <c r="B217" s="30" t="s">
        <v>49</v>
      </c>
      <c r="C217" s="45"/>
      <c r="D217" s="32" t="n">
        <f aca="false">D218</f>
        <v>28800</v>
      </c>
      <c r="E217" s="32" t="n">
        <f aca="false">E218</f>
        <v>21600</v>
      </c>
      <c r="F217" s="115" t="n">
        <f aca="false">I217+N217+P217+S217+V217</f>
        <v>7200</v>
      </c>
      <c r="G217" s="115" t="n">
        <f aca="false">K217+O217+Q217+T217+W217</f>
        <v>0</v>
      </c>
      <c r="H217" s="42"/>
      <c r="I217" s="32" t="n">
        <f aca="false">I218</f>
        <v>0</v>
      </c>
      <c r="J217" s="32" t="n">
        <f aca="false">J218</f>
        <v>0</v>
      </c>
      <c r="K217" s="32" t="n">
        <f aca="false">K218</f>
        <v>0</v>
      </c>
      <c r="L217" s="32" t="n">
        <f aca="false">L218</f>
        <v>0</v>
      </c>
      <c r="M217" s="43"/>
      <c r="N217" s="32" t="n">
        <f aca="false">N218</f>
        <v>0</v>
      </c>
      <c r="O217" s="32" t="n">
        <f aca="false">O218</f>
        <v>0</v>
      </c>
      <c r="P217" s="32" t="n">
        <f aca="false">P218</f>
        <v>7200</v>
      </c>
      <c r="Q217" s="32" t="n">
        <f aca="false">Q218</f>
        <v>0</v>
      </c>
      <c r="R217" s="32"/>
      <c r="S217" s="32" t="n">
        <f aca="false">S218</f>
        <v>0</v>
      </c>
      <c r="T217" s="32" t="n">
        <f aca="false">T218</f>
        <v>0</v>
      </c>
      <c r="U217" s="32"/>
      <c r="V217" s="32" t="n">
        <f aca="false">V218</f>
        <v>0</v>
      </c>
      <c r="W217" s="32" t="n">
        <f aca="false">W218</f>
        <v>0</v>
      </c>
    </row>
    <row r="218" s="29" customFormat="true" ht="30" hidden="false" customHeight="false" outlineLevel="0" collapsed="false">
      <c r="A218" s="35" t="n">
        <v>5309</v>
      </c>
      <c r="B218" s="35" t="s">
        <v>70</v>
      </c>
      <c r="C218" s="48"/>
      <c r="D218" s="38" t="n">
        <f aca="false">D219</f>
        <v>28800</v>
      </c>
      <c r="E218" s="38" t="n">
        <f aca="false">E219</f>
        <v>21600</v>
      </c>
      <c r="F218" s="111" t="n">
        <f aca="false">I218+N218+P218+S218+V218</f>
        <v>7200</v>
      </c>
      <c r="G218" s="111" t="n">
        <f aca="false">K218+O218+Q218+T218+W218</f>
        <v>0</v>
      </c>
      <c r="H218" s="50"/>
      <c r="I218" s="38" t="n">
        <f aca="false">I219</f>
        <v>0</v>
      </c>
      <c r="J218" s="38" t="n">
        <f aca="false">J219</f>
        <v>0</v>
      </c>
      <c r="K218" s="38" t="n">
        <f aca="false">K219</f>
        <v>0</v>
      </c>
      <c r="L218" s="38" t="n">
        <f aca="false">L219</f>
        <v>0</v>
      </c>
      <c r="M218" s="58"/>
      <c r="N218" s="38" t="n">
        <f aca="false">N219</f>
        <v>0</v>
      </c>
      <c r="O218" s="38" t="n">
        <f aca="false">O219</f>
        <v>0</v>
      </c>
      <c r="P218" s="38" t="n">
        <f aca="false">P219</f>
        <v>7200</v>
      </c>
      <c r="Q218" s="38" t="n">
        <f aca="false">Q219</f>
        <v>0</v>
      </c>
      <c r="R218" s="38"/>
      <c r="S218" s="38" t="n">
        <f aca="false">S219</f>
        <v>0</v>
      </c>
      <c r="T218" s="38" t="n">
        <f aca="false">T219</f>
        <v>0</v>
      </c>
      <c r="U218" s="38"/>
      <c r="V218" s="38" t="n">
        <f aca="false">V219</f>
        <v>0</v>
      </c>
      <c r="W218" s="38" t="n">
        <f aca="false">W219</f>
        <v>0</v>
      </c>
    </row>
    <row r="219" s="109" customFormat="true" ht="31.5" hidden="false" customHeight="false" outlineLevel="0" collapsed="false">
      <c r="A219" s="71" t="n">
        <v>1</v>
      </c>
      <c r="B219" s="142" t="s">
        <v>214</v>
      </c>
      <c r="C219" s="107" t="s">
        <v>215</v>
      </c>
      <c r="D219" s="44" t="n">
        <f aca="false">F219+E219</f>
        <v>28800</v>
      </c>
      <c r="E219" s="55" t="n">
        <v>21600</v>
      </c>
      <c r="F219" s="108" t="n">
        <f aca="false">I219+N219+P219+S219+V219</f>
        <v>7200</v>
      </c>
      <c r="G219" s="108" t="n">
        <f aca="false">K219+O219+Q219+T219+W219</f>
        <v>0</v>
      </c>
      <c r="H219" s="42"/>
      <c r="I219" s="44"/>
      <c r="J219" s="44"/>
      <c r="K219" s="44"/>
      <c r="L219" s="44"/>
      <c r="M219" s="42"/>
      <c r="N219" s="44"/>
      <c r="O219" s="44"/>
      <c r="P219" s="44" t="n">
        <v>7200</v>
      </c>
      <c r="Q219" s="44"/>
      <c r="R219" s="44"/>
      <c r="S219" s="44"/>
      <c r="T219" s="44"/>
      <c r="U219" s="42"/>
      <c r="V219" s="47"/>
      <c r="W219" s="47"/>
    </row>
    <row r="220" customFormat="false" ht="30" hidden="false" customHeight="false" outlineLevel="0" collapsed="false">
      <c r="A220" s="30" t="s">
        <v>51</v>
      </c>
      <c r="B220" s="30" t="s">
        <v>52</v>
      </c>
      <c r="C220" s="45"/>
      <c r="D220" s="32"/>
      <c r="E220" s="32"/>
      <c r="F220" s="44"/>
      <c r="G220" s="44"/>
      <c r="H220" s="42"/>
      <c r="I220" s="44"/>
      <c r="J220" s="44"/>
      <c r="K220" s="44"/>
      <c r="L220" s="44"/>
      <c r="M220" s="43"/>
      <c r="N220" s="32"/>
      <c r="O220" s="32"/>
      <c r="P220" s="32"/>
      <c r="Q220" s="32"/>
      <c r="R220" s="32"/>
      <c r="S220" s="32"/>
      <c r="T220" s="32"/>
      <c r="U220" s="43"/>
      <c r="V220" s="33"/>
      <c r="W220" s="33"/>
    </row>
    <row r="221" customFormat="false" ht="15" hidden="false" customHeight="false" outlineLevel="0" collapsed="false">
      <c r="A221" s="42"/>
      <c r="B221" s="72" t="s">
        <v>71</v>
      </c>
      <c r="C221" s="45"/>
      <c r="D221" s="32"/>
      <c r="E221" s="32"/>
      <c r="F221" s="44"/>
      <c r="G221" s="44"/>
      <c r="H221" s="42"/>
      <c r="I221" s="44"/>
      <c r="J221" s="44"/>
      <c r="K221" s="44"/>
      <c r="L221" s="44"/>
      <c r="M221" s="43"/>
      <c r="N221" s="32"/>
      <c r="O221" s="32"/>
      <c r="P221" s="32"/>
      <c r="Q221" s="32"/>
      <c r="R221" s="32"/>
      <c r="S221" s="32"/>
      <c r="T221" s="32"/>
      <c r="U221" s="43"/>
      <c r="V221" s="33"/>
      <c r="W221" s="33"/>
    </row>
    <row r="222" customFormat="false" ht="15" hidden="false" customHeight="false" outlineLevel="0" collapsed="false">
      <c r="A222" s="30" t="s">
        <v>53</v>
      </c>
      <c r="B222" s="30" t="s">
        <v>54</v>
      </c>
      <c r="C222" s="45"/>
      <c r="D222" s="32"/>
      <c r="E222" s="32"/>
      <c r="F222" s="44"/>
      <c r="G222" s="44"/>
      <c r="H222" s="42"/>
      <c r="I222" s="44"/>
      <c r="J222" s="44"/>
      <c r="K222" s="44"/>
      <c r="L222" s="44"/>
      <c r="M222" s="43"/>
      <c r="N222" s="32"/>
      <c r="O222" s="32"/>
      <c r="P222" s="32"/>
      <c r="Q222" s="32"/>
      <c r="R222" s="32"/>
      <c r="S222" s="32"/>
      <c r="T222" s="32"/>
      <c r="U222" s="43"/>
      <c r="V222" s="33"/>
      <c r="W222" s="33"/>
    </row>
    <row r="223" customFormat="false" ht="15" hidden="false" customHeight="false" outlineLevel="0" collapsed="false">
      <c r="A223" s="43"/>
      <c r="B223" s="72" t="s">
        <v>71</v>
      </c>
      <c r="C223" s="45"/>
      <c r="D223" s="32"/>
      <c r="E223" s="32"/>
      <c r="F223" s="44"/>
      <c r="G223" s="44"/>
      <c r="H223" s="42"/>
      <c r="I223" s="44"/>
      <c r="J223" s="44"/>
      <c r="K223" s="44"/>
      <c r="L223" s="44"/>
      <c r="M223" s="43"/>
      <c r="N223" s="32"/>
      <c r="O223" s="32"/>
      <c r="P223" s="32"/>
      <c r="Q223" s="32"/>
      <c r="R223" s="32"/>
      <c r="S223" s="32"/>
      <c r="T223" s="32"/>
      <c r="U223" s="43"/>
      <c r="V223" s="33"/>
      <c r="W223" s="33"/>
    </row>
    <row r="224" s="29" customFormat="true" ht="15" hidden="false" customHeight="false" outlineLevel="0" collapsed="false">
      <c r="A224" s="24" t="n">
        <v>5400</v>
      </c>
      <c r="B224" s="46" t="s">
        <v>72</v>
      </c>
      <c r="C224" s="26"/>
      <c r="D224" s="27" t="n">
        <f aca="false">D225+D228+D230+D232+D234+D236+D238+D240</f>
        <v>70000</v>
      </c>
      <c r="E224" s="27" t="n">
        <f aca="false">E225+E228+E230+E232+E234+E236+E238+E240</f>
        <v>0</v>
      </c>
      <c r="F224" s="27" t="n">
        <f aca="false">I224+N224+P224+S224+V224</f>
        <v>70000</v>
      </c>
      <c r="G224" s="27" t="n">
        <f aca="false">K224+O224+Q224+T224+W224</f>
        <v>0</v>
      </c>
      <c r="H224" s="26"/>
      <c r="I224" s="27" t="n">
        <f aca="false">I225+I228+I230+I232+I234+I236+I238+I240</f>
        <v>50000</v>
      </c>
      <c r="J224" s="27" t="n">
        <f aca="false">J225+J228+J230+J232+J234+J236+J238+J240</f>
        <v>50000</v>
      </c>
      <c r="K224" s="27" t="n">
        <f aca="false">K225+K228+K230+K232+K234+K236+K238+K240</f>
        <v>0</v>
      </c>
      <c r="L224" s="27" t="n">
        <f aca="false">L225+L228+L230+L232+L234+L236+L238+L240</f>
        <v>0</v>
      </c>
      <c r="M224" s="67"/>
      <c r="N224" s="27" t="n">
        <f aca="false">N225+N228+N230+N232+N234+N236+N238+N240</f>
        <v>0</v>
      </c>
      <c r="O224" s="27" t="n">
        <f aca="false">O225+O228+O230+O232+O234+O236+O238+O240</f>
        <v>0</v>
      </c>
      <c r="P224" s="27" t="n">
        <f aca="false">P225+P228+P230+P232+P234+P236+P238+P240</f>
        <v>20000</v>
      </c>
      <c r="Q224" s="27" t="n">
        <f aca="false">Q225+Q228+Q230+Q232+Q234+Q236+Q238+Q240</f>
        <v>0</v>
      </c>
      <c r="R224" s="27"/>
      <c r="S224" s="27" t="n">
        <f aca="false">S225+S228+S230+S232+S234+S236+S238+S240</f>
        <v>0</v>
      </c>
      <c r="T224" s="27" t="n">
        <f aca="false">T225+T228+T230+T232+T234+T236+T238+T240</f>
        <v>0</v>
      </c>
      <c r="U224" s="67"/>
      <c r="V224" s="68" t="n">
        <f aca="false">V225+V228+V230+V232+V234+V236+V238+V240</f>
        <v>0</v>
      </c>
      <c r="W224" s="68" t="n">
        <f aca="false">W225+W228+W230+W232+W234+W236+W238+W240</f>
        <v>0</v>
      </c>
    </row>
    <row r="225" customFormat="false" ht="15" hidden="false" customHeight="false" outlineLevel="0" collapsed="false">
      <c r="A225" s="30" t="s">
        <v>30</v>
      </c>
      <c r="B225" s="30" t="s">
        <v>31</v>
      </c>
      <c r="C225" s="31"/>
      <c r="D225" s="32" t="n">
        <f aca="false">D226+D227</f>
        <v>70000</v>
      </c>
      <c r="E225" s="32" t="n">
        <f aca="false">E226+E227</f>
        <v>0</v>
      </c>
      <c r="F225" s="115" t="n">
        <f aca="false">I225+N225+P225+S225+V225</f>
        <v>70000</v>
      </c>
      <c r="G225" s="115" t="n">
        <f aca="false">K225+O225+Q225+T225+W225</f>
        <v>0</v>
      </c>
      <c r="H225" s="42"/>
      <c r="I225" s="32" t="n">
        <f aca="false">I226+I227</f>
        <v>50000</v>
      </c>
      <c r="J225" s="32" t="n">
        <f aca="false">J226+J227</f>
        <v>50000</v>
      </c>
      <c r="K225" s="32" t="n">
        <f aca="false">K226+K227</f>
        <v>0</v>
      </c>
      <c r="L225" s="32" t="n">
        <f aca="false">L226+L227</f>
        <v>0</v>
      </c>
      <c r="M225" s="43"/>
      <c r="N225" s="32" t="n">
        <f aca="false">N226+N227</f>
        <v>0</v>
      </c>
      <c r="O225" s="32" t="n">
        <f aca="false">O226+O227</f>
        <v>0</v>
      </c>
      <c r="P225" s="32" t="n">
        <f aca="false">P226+P227</f>
        <v>20000</v>
      </c>
      <c r="Q225" s="32" t="n">
        <f aca="false">Q226+Q227</f>
        <v>0</v>
      </c>
      <c r="R225" s="32"/>
      <c r="S225" s="32" t="n">
        <f aca="false">S226+S227</f>
        <v>0</v>
      </c>
      <c r="T225" s="32" t="n">
        <f aca="false">T226+T227</f>
        <v>0</v>
      </c>
      <c r="U225" s="32"/>
      <c r="V225" s="32" t="n">
        <f aca="false">V226+V227</f>
        <v>0</v>
      </c>
      <c r="W225" s="32" t="n">
        <f aca="false">W226+W227</f>
        <v>0</v>
      </c>
    </row>
    <row r="226" s="109" customFormat="true" ht="15.75" hidden="false" customHeight="false" outlineLevel="0" collapsed="false">
      <c r="A226" s="143" t="n">
        <v>1</v>
      </c>
      <c r="B226" s="119" t="s">
        <v>216</v>
      </c>
      <c r="C226" s="42" t="n">
        <v>2020</v>
      </c>
      <c r="D226" s="44" t="n">
        <f aca="false">F226+E226</f>
        <v>60000</v>
      </c>
      <c r="E226" s="55" t="n">
        <v>0</v>
      </c>
      <c r="F226" s="108" t="n">
        <f aca="false">I226+N226+P226+S226+V226</f>
        <v>60000</v>
      </c>
      <c r="G226" s="108" t="n">
        <f aca="false">K226+O226+Q226+T226+W226</f>
        <v>0</v>
      </c>
      <c r="H226" s="42"/>
      <c r="I226" s="44" t="n">
        <v>50000</v>
      </c>
      <c r="J226" s="44" t="n">
        <v>50000</v>
      </c>
      <c r="K226" s="44"/>
      <c r="L226" s="44"/>
      <c r="M226" s="42"/>
      <c r="N226" s="44"/>
      <c r="O226" s="44"/>
      <c r="P226" s="44" t="n">
        <v>10000</v>
      </c>
      <c r="Q226" s="44"/>
      <c r="R226" s="44"/>
      <c r="S226" s="44"/>
      <c r="T226" s="44"/>
      <c r="U226" s="42"/>
      <c r="V226" s="47"/>
      <c r="W226" s="47"/>
    </row>
    <row r="227" s="109" customFormat="true" ht="45" hidden="false" customHeight="false" outlineLevel="0" collapsed="false">
      <c r="A227" s="143" t="n">
        <v>2</v>
      </c>
      <c r="B227" s="119" t="s">
        <v>217</v>
      </c>
      <c r="C227" s="42" t="n">
        <v>2020</v>
      </c>
      <c r="D227" s="44" t="n">
        <f aca="false">F227+E227</f>
        <v>10000</v>
      </c>
      <c r="E227" s="55" t="n">
        <v>0</v>
      </c>
      <c r="F227" s="108" t="n">
        <f aca="false">I227+N227+P227+S227+V227</f>
        <v>10000</v>
      </c>
      <c r="G227" s="108" t="n">
        <f aca="false">K227+O227+Q227+T227+W227</f>
        <v>0</v>
      </c>
      <c r="H227" s="42"/>
      <c r="I227" s="44"/>
      <c r="J227" s="44"/>
      <c r="K227" s="44"/>
      <c r="L227" s="44"/>
      <c r="M227" s="42"/>
      <c r="N227" s="44"/>
      <c r="O227" s="44"/>
      <c r="P227" s="44" t="n">
        <v>10000</v>
      </c>
      <c r="Q227" s="44"/>
      <c r="R227" s="44"/>
      <c r="S227" s="44"/>
      <c r="T227" s="44"/>
      <c r="U227" s="42"/>
      <c r="V227" s="47"/>
      <c r="W227" s="47"/>
    </row>
    <row r="228" customFormat="false" ht="15" hidden="false" customHeight="false" outlineLevel="0" collapsed="false">
      <c r="A228" s="30" t="s">
        <v>36</v>
      </c>
      <c r="B228" s="30" t="s">
        <v>37</v>
      </c>
      <c r="C228" s="31"/>
      <c r="D228" s="32"/>
      <c r="E228" s="32"/>
      <c r="F228" s="32"/>
      <c r="G228" s="32"/>
      <c r="H228" s="42"/>
      <c r="I228" s="32"/>
      <c r="J228" s="32"/>
      <c r="K228" s="32"/>
      <c r="L228" s="32"/>
      <c r="M228" s="43"/>
      <c r="N228" s="32"/>
      <c r="O228" s="32"/>
      <c r="P228" s="32"/>
      <c r="Q228" s="32"/>
      <c r="R228" s="32"/>
      <c r="S228" s="32"/>
      <c r="T228" s="32"/>
      <c r="U228" s="43"/>
      <c r="V228" s="33"/>
      <c r="W228" s="33"/>
    </row>
    <row r="229" customFormat="false" ht="15" hidden="false" customHeight="false" outlineLevel="0" collapsed="false">
      <c r="A229" s="45"/>
      <c r="B229" s="30" t="s">
        <v>71</v>
      </c>
      <c r="C229" s="31"/>
      <c r="D229" s="32"/>
      <c r="E229" s="32"/>
      <c r="F229" s="44"/>
      <c r="G229" s="44"/>
      <c r="H229" s="42"/>
      <c r="I229" s="32"/>
      <c r="J229" s="32"/>
      <c r="K229" s="32"/>
      <c r="L229" s="32"/>
      <c r="M229" s="43"/>
      <c r="N229" s="32"/>
      <c r="O229" s="32"/>
      <c r="P229" s="32"/>
      <c r="Q229" s="32"/>
      <c r="R229" s="32"/>
      <c r="S229" s="32"/>
      <c r="T229" s="32"/>
      <c r="U229" s="43"/>
      <c r="V229" s="33"/>
      <c r="W229" s="33"/>
    </row>
    <row r="230" customFormat="false" ht="15" hidden="false" customHeight="false" outlineLevel="0" collapsed="false">
      <c r="A230" s="30" t="s">
        <v>39</v>
      </c>
      <c r="B230" s="30" t="s">
        <v>40</v>
      </c>
      <c r="C230" s="31"/>
      <c r="D230" s="32"/>
      <c r="E230" s="32"/>
      <c r="F230" s="32"/>
      <c r="G230" s="32"/>
      <c r="H230" s="42"/>
      <c r="I230" s="32"/>
      <c r="J230" s="32"/>
      <c r="K230" s="32"/>
      <c r="L230" s="32"/>
      <c r="M230" s="43"/>
      <c r="N230" s="32"/>
      <c r="O230" s="32"/>
      <c r="P230" s="32"/>
      <c r="Q230" s="32"/>
      <c r="R230" s="32"/>
      <c r="S230" s="32"/>
      <c r="T230" s="32"/>
      <c r="U230" s="43"/>
      <c r="V230" s="33"/>
      <c r="W230" s="33"/>
    </row>
    <row r="231" customFormat="false" ht="15" hidden="false" customHeight="false" outlineLevel="0" collapsed="false">
      <c r="A231" s="45"/>
      <c r="B231" s="30" t="s">
        <v>71</v>
      </c>
      <c r="C231" s="31"/>
      <c r="D231" s="32"/>
      <c r="E231" s="32"/>
      <c r="F231" s="44"/>
      <c r="G231" s="44"/>
      <c r="H231" s="42"/>
      <c r="I231" s="32"/>
      <c r="J231" s="32"/>
      <c r="K231" s="32"/>
      <c r="L231" s="32"/>
      <c r="M231" s="43"/>
      <c r="N231" s="32"/>
      <c r="O231" s="32"/>
      <c r="P231" s="32"/>
      <c r="Q231" s="32"/>
      <c r="R231" s="32"/>
      <c r="S231" s="32"/>
      <c r="T231" s="32"/>
      <c r="U231" s="43"/>
      <c r="V231" s="33"/>
      <c r="W231" s="33"/>
    </row>
    <row r="232" customFormat="false" ht="15" hidden="false" customHeight="false" outlineLevel="0" collapsed="false">
      <c r="A232" s="30" t="s">
        <v>42</v>
      </c>
      <c r="B232" s="30" t="s">
        <v>43</v>
      </c>
      <c r="C232" s="31"/>
      <c r="D232" s="32"/>
      <c r="E232" s="32"/>
      <c r="F232" s="32"/>
      <c r="G232" s="32"/>
      <c r="H232" s="42"/>
      <c r="I232" s="32"/>
      <c r="J232" s="32"/>
      <c r="K232" s="32"/>
      <c r="L232" s="32"/>
      <c r="M232" s="43"/>
      <c r="N232" s="32"/>
      <c r="O232" s="32"/>
      <c r="P232" s="32"/>
      <c r="Q232" s="32"/>
      <c r="R232" s="32"/>
      <c r="S232" s="32"/>
      <c r="T232" s="32"/>
      <c r="U232" s="43"/>
      <c r="V232" s="33"/>
      <c r="W232" s="33"/>
    </row>
    <row r="233" customFormat="false" ht="15" hidden="false" customHeight="false" outlineLevel="0" collapsed="false">
      <c r="A233" s="45"/>
      <c r="B233" s="30" t="s">
        <v>71</v>
      </c>
      <c r="C233" s="31"/>
      <c r="D233" s="32"/>
      <c r="E233" s="32"/>
      <c r="F233" s="44"/>
      <c r="G233" s="44"/>
      <c r="H233" s="42"/>
      <c r="I233" s="32"/>
      <c r="J233" s="32"/>
      <c r="K233" s="32"/>
      <c r="L233" s="32"/>
      <c r="M233" s="43"/>
      <c r="N233" s="32"/>
      <c r="O233" s="32"/>
      <c r="P233" s="32"/>
      <c r="Q233" s="32"/>
      <c r="R233" s="32"/>
      <c r="S233" s="32"/>
      <c r="T233" s="32"/>
      <c r="U233" s="43"/>
      <c r="V233" s="33"/>
      <c r="W233" s="33"/>
    </row>
    <row r="234" customFormat="false" ht="30" hidden="false" customHeight="false" outlineLevel="0" collapsed="false">
      <c r="A234" s="30" t="s">
        <v>45</v>
      </c>
      <c r="B234" s="30" t="s">
        <v>46</v>
      </c>
      <c r="C234" s="31"/>
      <c r="D234" s="32"/>
      <c r="E234" s="32"/>
      <c r="F234" s="32"/>
      <c r="G234" s="32"/>
      <c r="H234" s="42"/>
      <c r="I234" s="32"/>
      <c r="J234" s="32"/>
      <c r="K234" s="32"/>
      <c r="L234" s="32"/>
      <c r="M234" s="43"/>
      <c r="N234" s="32"/>
      <c r="O234" s="32"/>
      <c r="P234" s="32"/>
      <c r="Q234" s="32"/>
      <c r="R234" s="32"/>
      <c r="S234" s="32"/>
      <c r="T234" s="32"/>
      <c r="U234" s="43"/>
      <c r="V234" s="33"/>
      <c r="W234" s="33"/>
    </row>
    <row r="235" customFormat="false" ht="15" hidden="false" customHeight="false" outlineLevel="0" collapsed="false">
      <c r="A235" s="42"/>
      <c r="B235" s="30" t="s">
        <v>71</v>
      </c>
      <c r="C235" s="45"/>
      <c r="D235" s="32"/>
      <c r="E235" s="32"/>
      <c r="F235" s="44"/>
      <c r="G235" s="44"/>
      <c r="H235" s="42"/>
      <c r="I235" s="32"/>
      <c r="J235" s="32"/>
      <c r="K235" s="32"/>
      <c r="L235" s="32"/>
      <c r="M235" s="43"/>
      <c r="N235" s="32"/>
      <c r="O235" s="32"/>
      <c r="P235" s="32"/>
      <c r="Q235" s="32"/>
      <c r="R235" s="32"/>
      <c r="S235" s="32"/>
      <c r="T235" s="32"/>
      <c r="U235" s="43"/>
      <c r="V235" s="33"/>
      <c r="W235" s="33"/>
    </row>
    <row r="236" customFormat="false" ht="60" hidden="false" customHeight="false" outlineLevel="0" collapsed="false">
      <c r="A236" s="30" t="s">
        <v>48</v>
      </c>
      <c r="B236" s="30" t="s">
        <v>49</v>
      </c>
      <c r="C236" s="45"/>
      <c r="D236" s="32"/>
      <c r="E236" s="32"/>
      <c r="F236" s="32"/>
      <c r="G236" s="32"/>
      <c r="H236" s="42"/>
      <c r="I236" s="32"/>
      <c r="J236" s="32"/>
      <c r="K236" s="32"/>
      <c r="L236" s="32"/>
      <c r="M236" s="43"/>
      <c r="N236" s="32"/>
      <c r="O236" s="32"/>
      <c r="P236" s="32"/>
      <c r="Q236" s="32"/>
      <c r="R236" s="32"/>
      <c r="S236" s="32"/>
      <c r="T236" s="32"/>
      <c r="U236" s="43"/>
      <c r="V236" s="33"/>
      <c r="W236" s="33"/>
    </row>
    <row r="237" customFormat="false" ht="15" hidden="false" customHeight="false" outlineLevel="0" collapsed="false">
      <c r="A237" s="42"/>
      <c r="B237" s="30" t="s">
        <v>71</v>
      </c>
      <c r="C237" s="45"/>
      <c r="D237" s="32"/>
      <c r="E237" s="32"/>
      <c r="F237" s="44"/>
      <c r="G237" s="44"/>
      <c r="H237" s="42"/>
      <c r="I237" s="32"/>
      <c r="J237" s="32"/>
      <c r="K237" s="32"/>
      <c r="L237" s="32"/>
      <c r="M237" s="43"/>
      <c r="N237" s="32"/>
      <c r="O237" s="32"/>
      <c r="P237" s="32"/>
      <c r="Q237" s="32"/>
      <c r="R237" s="32"/>
      <c r="S237" s="32"/>
      <c r="T237" s="32"/>
      <c r="U237" s="43"/>
      <c r="V237" s="33"/>
      <c r="W237" s="33"/>
    </row>
    <row r="238" customFormat="false" ht="30" hidden="false" customHeight="false" outlineLevel="0" collapsed="false">
      <c r="A238" s="30" t="s">
        <v>51</v>
      </c>
      <c r="B238" s="30" t="s">
        <v>52</v>
      </c>
      <c r="C238" s="45"/>
      <c r="D238" s="32"/>
      <c r="E238" s="32"/>
      <c r="F238" s="32"/>
      <c r="G238" s="32"/>
      <c r="H238" s="42"/>
      <c r="I238" s="32"/>
      <c r="J238" s="32"/>
      <c r="K238" s="32"/>
      <c r="L238" s="32"/>
      <c r="M238" s="43"/>
      <c r="N238" s="32"/>
      <c r="O238" s="32"/>
      <c r="P238" s="32"/>
      <c r="Q238" s="32"/>
      <c r="R238" s="32"/>
      <c r="S238" s="32"/>
      <c r="T238" s="32"/>
      <c r="U238" s="43"/>
      <c r="V238" s="33"/>
      <c r="W238" s="33"/>
    </row>
    <row r="239" customFormat="false" ht="15" hidden="false" customHeight="false" outlineLevel="0" collapsed="false">
      <c r="A239" s="42"/>
      <c r="B239" s="30" t="s">
        <v>71</v>
      </c>
      <c r="C239" s="45"/>
      <c r="D239" s="32"/>
      <c r="E239" s="32"/>
      <c r="F239" s="44"/>
      <c r="G239" s="44"/>
      <c r="H239" s="42"/>
      <c r="I239" s="32"/>
      <c r="J239" s="32"/>
      <c r="K239" s="32"/>
      <c r="L239" s="32"/>
      <c r="M239" s="43"/>
      <c r="N239" s="32"/>
      <c r="O239" s="32"/>
      <c r="P239" s="32"/>
      <c r="Q239" s="32"/>
      <c r="R239" s="32"/>
      <c r="S239" s="32"/>
      <c r="T239" s="32"/>
      <c r="U239" s="43"/>
      <c r="V239" s="33"/>
      <c r="W239" s="33"/>
    </row>
    <row r="240" customFormat="false" ht="15" hidden="false" customHeight="false" outlineLevel="0" collapsed="false">
      <c r="A240" s="30" t="s">
        <v>53</v>
      </c>
      <c r="B240" s="30" t="s">
        <v>54</v>
      </c>
      <c r="C240" s="45"/>
      <c r="D240" s="32"/>
      <c r="E240" s="32"/>
      <c r="F240" s="32"/>
      <c r="G240" s="32"/>
      <c r="H240" s="42"/>
      <c r="I240" s="32"/>
      <c r="J240" s="32"/>
      <c r="K240" s="32"/>
      <c r="L240" s="32"/>
      <c r="M240" s="43"/>
      <c r="N240" s="32"/>
      <c r="O240" s="32"/>
      <c r="P240" s="32"/>
      <c r="Q240" s="32"/>
      <c r="R240" s="32"/>
      <c r="S240" s="32"/>
      <c r="T240" s="32"/>
      <c r="U240" s="43"/>
      <c r="V240" s="33"/>
      <c r="W240" s="33"/>
    </row>
    <row r="241" customFormat="false" ht="15" hidden="false" customHeight="false" outlineLevel="0" collapsed="false">
      <c r="A241" s="42"/>
      <c r="B241" s="30" t="s">
        <v>71</v>
      </c>
      <c r="C241" s="45"/>
      <c r="D241" s="32"/>
      <c r="E241" s="32"/>
      <c r="F241" s="44"/>
      <c r="G241" s="44"/>
      <c r="H241" s="42"/>
      <c r="I241" s="32"/>
      <c r="J241" s="32"/>
      <c r="K241" s="32"/>
      <c r="L241" s="32"/>
      <c r="M241" s="43"/>
      <c r="N241" s="32"/>
      <c r="O241" s="32"/>
      <c r="P241" s="32"/>
      <c r="Q241" s="32"/>
      <c r="R241" s="32"/>
      <c r="S241" s="32"/>
      <c r="T241" s="32"/>
      <c r="U241" s="43"/>
      <c r="V241" s="33"/>
      <c r="W241" s="33"/>
    </row>
    <row r="242" s="29" customFormat="true" ht="15" hidden="false" customHeight="false" outlineLevel="0" collapsed="false">
      <c r="A242" s="24" t="n">
        <v>5500</v>
      </c>
      <c r="B242" s="46" t="s">
        <v>73</v>
      </c>
      <c r="C242" s="26"/>
      <c r="D242" s="27" t="n">
        <f aca="false">D243+D248+D250+D252+D254+D256+D258+D260</f>
        <v>0</v>
      </c>
      <c r="E242" s="27" t="n">
        <f aca="false">E243+E248+E250+E252+E254+E256+E258+E260</f>
        <v>0</v>
      </c>
      <c r="F242" s="27" t="n">
        <f aca="false">I242+N242+P242+S242+V242</f>
        <v>0</v>
      </c>
      <c r="G242" s="27" t="n">
        <f aca="false">K242+O242+Q242+T242+W242</f>
        <v>0</v>
      </c>
      <c r="H242" s="26"/>
      <c r="I242" s="27" t="n">
        <f aca="false">I243+I248+I250+I252+I254+I256+I258+I260</f>
        <v>0</v>
      </c>
      <c r="J242" s="27" t="n">
        <f aca="false">J243+J248+J250+J252+J254+J256+J258+J260</f>
        <v>0</v>
      </c>
      <c r="K242" s="27" t="n">
        <f aca="false">K243+K248+K250+K252+K254+K256+K258+K260</f>
        <v>0</v>
      </c>
      <c r="L242" s="27" t="n">
        <f aca="false">L243+L248+L250+L252+L254+L256+L258+L260</f>
        <v>0</v>
      </c>
      <c r="M242" s="67"/>
      <c r="N242" s="27" t="n">
        <f aca="false">N243+N248+N250+N252+N254+N256+N258+N260</f>
        <v>0</v>
      </c>
      <c r="O242" s="27" t="n">
        <f aca="false">O243+O248+O250+O252+O254+O256+O258+O260</f>
        <v>0</v>
      </c>
      <c r="P242" s="27" t="n">
        <f aca="false">P243+P248+P250+P252+P254+P256+P258+P260</f>
        <v>0</v>
      </c>
      <c r="Q242" s="27" t="n">
        <f aca="false">Q243+Q248+Q250+Q252+Q254+Q256+Q258+Q260</f>
        <v>0</v>
      </c>
      <c r="R242" s="27"/>
      <c r="S242" s="27" t="n">
        <f aca="false">S243+S248+S250+S252+S254+S256+S258+S260</f>
        <v>0</v>
      </c>
      <c r="T242" s="27" t="n">
        <f aca="false">T243+T248+T250+T252+T254+T256+T258+T260</f>
        <v>0</v>
      </c>
      <c r="U242" s="67"/>
      <c r="V242" s="68" t="n">
        <f aca="false">V243+V248+V250+V252+V254+V256+V258+V260</f>
        <v>0</v>
      </c>
      <c r="W242" s="68" t="n">
        <f aca="false">W243+W248+W250+W252+W254+W256+W258+W260</f>
        <v>0</v>
      </c>
    </row>
    <row r="243" s="29" customFormat="true" ht="15" hidden="false" customHeight="false" outlineLevel="0" collapsed="false">
      <c r="A243" s="52" t="s">
        <v>30</v>
      </c>
      <c r="B243" s="52" t="s">
        <v>31</v>
      </c>
      <c r="C243" s="73"/>
      <c r="D243" s="54"/>
      <c r="E243" s="54"/>
      <c r="F243" s="54"/>
      <c r="G243" s="54"/>
      <c r="H243" s="73"/>
      <c r="I243" s="54"/>
      <c r="J243" s="54"/>
      <c r="K243" s="54"/>
      <c r="L243" s="54"/>
      <c r="M243" s="61"/>
      <c r="N243" s="54"/>
      <c r="O243" s="54"/>
      <c r="P243" s="54"/>
      <c r="Q243" s="54"/>
      <c r="R243" s="54"/>
      <c r="S243" s="54"/>
      <c r="T243" s="54"/>
      <c r="U243" s="61"/>
      <c r="V243" s="74"/>
      <c r="W243" s="74"/>
    </row>
    <row r="244" s="29" customFormat="true" ht="30" hidden="false" customHeight="false" outlineLevel="0" collapsed="false">
      <c r="A244" s="35" t="n">
        <v>5501</v>
      </c>
      <c r="B244" s="35" t="s">
        <v>74</v>
      </c>
      <c r="C244" s="37"/>
      <c r="D244" s="38"/>
      <c r="E244" s="38"/>
      <c r="F244" s="38"/>
      <c r="G244" s="38"/>
      <c r="H244" s="37"/>
      <c r="I244" s="38"/>
      <c r="J244" s="38"/>
      <c r="K244" s="38"/>
      <c r="L244" s="38"/>
      <c r="M244" s="58"/>
      <c r="N244" s="38"/>
      <c r="O244" s="38"/>
      <c r="P244" s="38"/>
      <c r="Q244" s="38"/>
      <c r="R244" s="38"/>
      <c r="S244" s="38"/>
      <c r="T244" s="38"/>
      <c r="U244" s="58"/>
      <c r="V244" s="40"/>
      <c r="W244" s="40"/>
    </row>
    <row r="245" s="29" customFormat="true" ht="15" hidden="false" customHeight="false" outlineLevel="0" collapsed="false">
      <c r="A245" s="52"/>
      <c r="B245" s="52" t="s">
        <v>57</v>
      </c>
      <c r="C245" s="73"/>
      <c r="D245" s="54"/>
      <c r="E245" s="54"/>
      <c r="F245" s="54"/>
      <c r="G245" s="54"/>
      <c r="H245" s="73"/>
      <c r="I245" s="54"/>
      <c r="J245" s="54"/>
      <c r="K245" s="54"/>
      <c r="L245" s="54"/>
      <c r="M245" s="61"/>
      <c r="N245" s="54"/>
      <c r="O245" s="54"/>
      <c r="P245" s="54"/>
      <c r="Q245" s="54"/>
      <c r="R245" s="54"/>
      <c r="S245" s="54"/>
      <c r="T245" s="54"/>
      <c r="U245" s="61"/>
      <c r="V245" s="74"/>
      <c r="W245" s="74"/>
    </row>
    <row r="246" s="29" customFormat="true" ht="30" hidden="false" customHeight="false" outlineLevel="0" collapsed="false">
      <c r="A246" s="35" t="n">
        <v>5503</v>
      </c>
      <c r="B246" s="35" t="s">
        <v>75</v>
      </c>
      <c r="C246" s="37"/>
      <c r="D246" s="38"/>
      <c r="E246" s="38"/>
      <c r="F246" s="38"/>
      <c r="G246" s="38"/>
      <c r="H246" s="37"/>
      <c r="I246" s="38"/>
      <c r="J246" s="38"/>
      <c r="K246" s="38"/>
      <c r="L246" s="38"/>
      <c r="M246" s="58"/>
      <c r="N246" s="38"/>
      <c r="O246" s="38"/>
      <c r="P246" s="38"/>
      <c r="Q246" s="38"/>
      <c r="R246" s="38"/>
      <c r="S246" s="38"/>
      <c r="T246" s="38"/>
      <c r="U246" s="58"/>
      <c r="V246" s="40"/>
      <c r="W246" s="40"/>
    </row>
    <row r="247" customFormat="false" ht="18" hidden="false" customHeight="true" outlineLevel="0" collapsed="false">
      <c r="A247" s="42"/>
      <c r="B247" s="30" t="s">
        <v>71</v>
      </c>
      <c r="C247" s="45"/>
      <c r="D247" s="44"/>
      <c r="E247" s="32"/>
      <c r="F247" s="32"/>
      <c r="G247" s="44"/>
      <c r="H247" s="31"/>
      <c r="I247" s="44"/>
      <c r="J247" s="44"/>
      <c r="K247" s="44"/>
      <c r="L247" s="44"/>
      <c r="M247" s="43"/>
      <c r="N247" s="44"/>
      <c r="O247" s="44"/>
      <c r="P247" s="44"/>
      <c r="Q247" s="44"/>
      <c r="R247" s="44"/>
      <c r="S247" s="44"/>
      <c r="T247" s="44"/>
      <c r="U247" s="43"/>
      <c r="V247" s="47"/>
      <c r="W247" s="47"/>
    </row>
    <row r="248" customFormat="false" ht="15" hidden="false" customHeight="false" outlineLevel="0" collapsed="false">
      <c r="A248" s="30" t="s">
        <v>36</v>
      </c>
      <c r="B248" s="30" t="s">
        <v>37</v>
      </c>
      <c r="C248" s="31"/>
      <c r="D248" s="32"/>
      <c r="E248" s="32"/>
      <c r="F248" s="32"/>
      <c r="G248" s="32"/>
      <c r="H248" s="31"/>
      <c r="I248" s="32"/>
      <c r="J248" s="32"/>
      <c r="K248" s="32"/>
      <c r="L248" s="32"/>
      <c r="M248" s="43"/>
      <c r="N248" s="32"/>
      <c r="O248" s="32"/>
      <c r="P248" s="32"/>
      <c r="Q248" s="32"/>
      <c r="R248" s="32"/>
      <c r="S248" s="32"/>
      <c r="T248" s="32"/>
      <c r="U248" s="43"/>
      <c r="V248" s="33"/>
      <c r="W248" s="33"/>
    </row>
    <row r="249" customFormat="false" ht="15" hidden="false" customHeight="false" outlineLevel="0" collapsed="false">
      <c r="A249" s="42"/>
      <c r="B249" s="30" t="s">
        <v>71</v>
      </c>
      <c r="C249" s="45"/>
      <c r="D249" s="32"/>
      <c r="E249" s="32"/>
      <c r="F249" s="32"/>
      <c r="G249" s="32"/>
      <c r="H249" s="31"/>
      <c r="I249" s="44"/>
      <c r="J249" s="44"/>
      <c r="K249" s="44"/>
      <c r="L249" s="44"/>
      <c r="M249" s="43"/>
      <c r="N249" s="44"/>
      <c r="O249" s="44"/>
      <c r="P249" s="44"/>
      <c r="Q249" s="44"/>
      <c r="R249" s="44"/>
      <c r="S249" s="44"/>
      <c r="T249" s="44"/>
      <c r="U249" s="43"/>
      <c r="V249" s="47"/>
      <c r="W249" s="47"/>
    </row>
    <row r="250" customFormat="false" ht="15" hidden="false" customHeight="false" outlineLevel="0" collapsed="false">
      <c r="A250" s="30" t="s">
        <v>39</v>
      </c>
      <c r="B250" s="30" t="s">
        <v>40</v>
      </c>
      <c r="C250" s="31"/>
      <c r="D250" s="32"/>
      <c r="E250" s="32"/>
      <c r="F250" s="32"/>
      <c r="G250" s="32"/>
      <c r="H250" s="31"/>
      <c r="I250" s="32"/>
      <c r="J250" s="32"/>
      <c r="K250" s="32"/>
      <c r="L250" s="32"/>
      <c r="M250" s="43"/>
      <c r="N250" s="32"/>
      <c r="O250" s="32"/>
      <c r="P250" s="32"/>
      <c r="Q250" s="32"/>
      <c r="R250" s="32"/>
      <c r="S250" s="32"/>
      <c r="T250" s="32"/>
      <c r="U250" s="43"/>
      <c r="V250" s="33"/>
      <c r="W250" s="33"/>
    </row>
    <row r="251" customFormat="false" ht="15" hidden="false" customHeight="false" outlineLevel="0" collapsed="false">
      <c r="A251" s="42"/>
      <c r="B251" s="30" t="s">
        <v>71</v>
      </c>
      <c r="C251" s="45"/>
      <c r="D251" s="32"/>
      <c r="E251" s="32"/>
      <c r="F251" s="32"/>
      <c r="G251" s="32"/>
      <c r="H251" s="31"/>
      <c r="I251" s="44"/>
      <c r="J251" s="44"/>
      <c r="K251" s="44"/>
      <c r="L251" s="44"/>
      <c r="M251" s="43"/>
      <c r="N251" s="44"/>
      <c r="O251" s="44"/>
      <c r="P251" s="44"/>
      <c r="Q251" s="44"/>
      <c r="R251" s="44"/>
      <c r="S251" s="44"/>
      <c r="T251" s="44"/>
      <c r="U251" s="43"/>
      <c r="V251" s="47"/>
      <c r="W251" s="47"/>
    </row>
    <row r="252" customFormat="false" ht="15" hidden="false" customHeight="false" outlineLevel="0" collapsed="false">
      <c r="A252" s="30" t="s">
        <v>42</v>
      </c>
      <c r="B252" s="30" t="s">
        <v>43</v>
      </c>
      <c r="C252" s="31"/>
      <c r="D252" s="32"/>
      <c r="E252" s="32"/>
      <c r="F252" s="32"/>
      <c r="G252" s="32"/>
      <c r="H252" s="31"/>
      <c r="I252" s="32"/>
      <c r="J252" s="32"/>
      <c r="K252" s="32"/>
      <c r="L252" s="32"/>
      <c r="M252" s="43"/>
      <c r="N252" s="32"/>
      <c r="O252" s="32"/>
      <c r="P252" s="32"/>
      <c r="Q252" s="32"/>
      <c r="R252" s="32"/>
      <c r="S252" s="32"/>
      <c r="T252" s="32"/>
      <c r="U252" s="43"/>
      <c r="V252" s="33"/>
      <c r="W252" s="33"/>
    </row>
    <row r="253" customFormat="false" ht="15" hidden="false" customHeight="false" outlineLevel="0" collapsed="false">
      <c r="A253" s="42"/>
      <c r="B253" s="30" t="s">
        <v>71</v>
      </c>
      <c r="C253" s="45"/>
      <c r="D253" s="32"/>
      <c r="E253" s="32"/>
      <c r="F253" s="32"/>
      <c r="G253" s="32"/>
      <c r="H253" s="31"/>
      <c r="I253" s="44"/>
      <c r="J253" s="44"/>
      <c r="K253" s="44"/>
      <c r="L253" s="44"/>
      <c r="M253" s="43"/>
      <c r="N253" s="44"/>
      <c r="O253" s="44"/>
      <c r="P253" s="44"/>
      <c r="Q253" s="44"/>
      <c r="R253" s="44"/>
      <c r="S253" s="44"/>
      <c r="T253" s="44"/>
      <c r="U253" s="43"/>
      <c r="V253" s="47"/>
      <c r="W253" s="47"/>
    </row>
    <row r="254" customFormat="false" ht="30" hidden="false" customHeight="false" outlineLevel="0" collapsed="false">
      <c r="A254" s="30" t="s">
        <v>45</v>
      </c>
      <c r="B254" s="30" t="s">
        <v>46</v>
      </c>
      <c r="C254" s="31"/>
      <c r="D254" s="32"/>
      <c r="E254" s="32"/>
      <c r="F254" s="32"/>
      <c r="G254" s="32"/>
      <c r="H254" s="31"/>
      <c r="I254" s="32"/>
      <c r="J254" s="32"/>
      <c r="K254" s="32"/>
      <c r="L254" s="32"/>
      <c r="M254" s="43"/>
      <c r="N254" s="32"/>
      <c r="O254" s="32"/>
      <c r="P254" s="32"/>
      <c r="Q254" s="32"/>
      <c r="R254" s="32"/>
      <c r="S254" s="32"/>
      <c r="T254" s="32"/>
      <c r="U254" s="43"/>
      <c r="V254" s="33"/>
      <c r="W254" s="33"/>
    </row>
    <row r="255" customFormat="false" ht="15" hidden="false" customHeight="false" outlineLevel="0" collapsed="false">
      <c r="A255" s="42"/>
      <c r="B255" s="30" t="s">
        <v>71</v>
      </c>
      <c r="C255" s="45"/>
      <c r="D255" s="32"/>
      <c r="E255" s="32"/>
      <c r="F255" s="32"/>
      <c r="G255" s="32"/>
      <c r="H255" s="31"/>
      <c r="I255" s="44"/>
      <c r="J255" s="44"/>
      <c r="K255" s="44"/>
      <c r="L255" s="44"/>
      <c r="M255" s="43"/>
      <c r="N255" s="44"/>
      <c r="O255" s="44"/>
      <c r="P255" s="44"/>
      <c r="Q255" s="44"/>
      <c r="R255" s="44"/>
      <c r="S255" s="44"/>
      <c r="T255" s="44"/>
      <c r="U255" s="43"/>
      <c r="V255" s="47"/>
      <c r="W255" s="47"/>
    </row>
    <row r="256" customFormat="false" ht="60" hidden="false" customHeight="false" outlineLevel="0" collapsed="false">
      <c r="A256" s="30" t="s">
        <v>48</v>
      </c>
      <c r="B256" s="30" t="s">
        <v>49</v>
      </c>
      <c r="C256" s="31"/>
      <c r="D256" s="32"/>
      <c r="E256" s="32"/>
      <c r="F256" s="32"/>
      <c r="G256" s="32"/>
      <c r="H256" s="31"/>
      <c r="I256" s="32"/>
      <c r="J256" s="32"/>
      <c r="K256" s="32"/>
      <c r="L256" s="32"/>
      <c r="M256" s="43"/>
      <c r="N256" s="32"/>
      <c r="O256" s="32"/>
      <c r="P256" s="32"/>
      <c r="Q256" s="32"/>
      <c r="R256" s="32"/>
      <c r="S256" s="32"/>
      <c r="T256" s="32"/>
      <c r="U256" s="43"/>
      <c r="V256" s="33"/>
      <c r="W256" s="33"/>
    </row>
    <row r="257" customFormat="false" ht="15" hidden="false" customHeight="false" outlineLevel="0" collapsed="false">
      <c r="A257" s="42"/>
      <c r="B257" s="30" t="s">
        <v>71</v>
      </c>
      <c r="C257" s="45"/>
      <c r="D257" s="32"/>
      <c r="E257" s="32"/>
      <c r="F257" s="32"/>
      <c r="G257" s="32"/>
      <c r="H257" s="31"/>
      <c r="I257" s="44"/>
      <c r="J257" s="44"/>
      <c r="K257" s="44"/>
      <c r="L257" s="44"/>
      <c r="M257" s="43"/>
      <c r="N257" s="44"/>
      <c r="O257" s="44"/>
      <c r="P257" s="44"/>
      <c r="Q257" s="44"/>
      <c r="R257" s="44"/>
      <c r="S257" s="44"/>
      <c r="T257" s="44"/>
      <c r="U257" s="43"/>
      <c r="V257" s="47"/>
      <c r="W257" s="47"/>
    </row>
    <row r="258" customFormat="false" ht="30" hidden="false" customHeight="false" outlineLevel="0" collapsed="false">
      <c r="A258" s="30" t="s">
        <v>51</v>
      </c>
      <c r="B258" s="30" t="s">
        <v>52</v>
      </c>
      <c r="C258" s="31"/>
      <c r="D258" s="32"/>
      <c r="E258" s="32"/>
      <c r="F258" s="32"/>
      <c r="G258" s="32"/>
      <c r="H258" s="31"/>
      <c r="I258" s="32"/>
      <c r="J258" s="32"/>
      <c r="K258" s="32"/>
      <c r="L258" s="32"/>
      <c r="M258" s="43"/>
      <c r="N258" s="32"/>
      <c r="O258" s="32"/>
      <c r="P258" s="32"/>
      <c r="Q258" s="32"/>
      <c r="R258" s="32"/>
      <c r="S258" s="32"/>
      <c r="T258" s="32"/>
      <c r="U258" s="43"/>
      <c r="V258" s="33"/>
      <c r="W258" s="33"/>
    </row>
    <row r="259" customFormat="false" ht="15" hidden="false" customHeight="false" outlineLevel="0" collapsed="false">
      <c r="A259" s="42"/>
      <c r="B259" s="30" t="s">
        <v>71</v>
      </c>
      <c r="C259" s="45"/>
      <c r="D259" s="32"/>
      <c r="E259" s="32"/>
      <c r="F259" s="32"/>
      <c r="G259" s="32"/>
      <c r="H259" s="31"/>
      <c r="I259" s="44"/>
      <c r="J259" s="44"/>
      <c r="K259" s="44"/>
      <c r="L259" s="44"/>
      <c r="M259" s="43"/>
      <c r="N259" s="44"/>
      <c r="O259" s="44"/>
      <c r="P259" s="44"/>
      <c r="Q259" s="44"/>
      <c r="R259" s="44"/>
      <c r="S259" s="44"/>
      <c r="T259" s="44"/>
      <c r="U259" s="43"/>
      <c r="V259" s="47"/>
      <c r="W259" s="47"/>
    </row>
    <row r="260" customFormat="false" ht="15" hidden="false" customHeight="false" outlineLevel="0" collapsed="false">
      <c r="A260" s="30" t="s">
        <v>53</v>
      </c>
      <c r="B260" s="30" t="s">
        <v>54</v>
      </c>
      <c r="C260" s="31"/>
      <c r="D260" s="32"/>
      <c r="E260" s="32"/>
      <c r="F260" s="32"/>
      <c r="G260" s="32"/>
      <c r="H260" s="31"/>
      <c r="I260" s="32"/>
      <c r="J260" s="32"/>
      <c r="K260" s="32"/>
      <c r="L260" s="32"/>
      <c r="M260" s="43"/>
      <c r="N260" s="32"/>
      <c r="O260" s="32"/>
      <c r="P260" s="32"/>
      <c r="Q260" s="32"/>
      <c r="R260" s="32"/>
      <c r="S260" s="32"/>
      <c r="T260" s="32"/>
      <c r="U260" s="43"/>
      <c r="V260" s="33"/>
      <c r="W260" s="33"/>
    </row>
    <row r="261" customFormat="false" ht="15" hidden="false" customHeight="false" outlineLevel="0" collapsed="false">
      <c r="A261" s="43"/>
      <c r="B261" s="75" t="s">
        <v>71</v>
      </c>
      <c r="C261" s="45"/>
      <c r="D261" s="44"/>
      <c r="E261" s="44"/>
      <c r="F261" s="44"/>
      <c r="G261" s="44"/>
      <c r="H261" s="31"/>
      <c r="I261" s="44"/>
      <c r="J261" s="44"/>
      <c r="K261" s="44"/>
      <c r="L261" s="44"/>
      <c r="M261" s="43"/>
      <c r="N261" s="44"/>
      <c r="O261" s="44"/>
      <c r="P261" s="44"/>
      <c r="Q261" s="44"/>
      <c r="R261" s="44"/>
      <c r="S261" s="44"/>
      <c r="T261" s="44"/>
      <c r="U261" s="43"/>
      <c r="V261" s="47"/>
      <c r="W261" s="47"/>
    </row>
    <row r="262" customFormat="false" ht="15" hidden="false" customHeight="false" outlineLevel="0" collapsed="false">
      <c r="A262" s="76"/>
      <c r="B262" s="77"/>
      <c r="C262" s="78"/>
      <c r="D262" s="79"/>
      <c r="E262" s="79"/>
      <c r="F262" s="79"/>
      <c r="G262" s="79"/>
      <c r="H262" s="80"/>
      <c r="I262" s="79"/>
      <c r="J262" s="79"/>
      <c r="K262" s="79"/>
      <c r="L262" s="79"/>
      <c r="M262" s="76"/>
      <c r="N262" s="79"/>
      <c r="O262" s="79"/>
      <c r="P262" s="79"/>
      <c r="Q262" s="79"/>
      <c r="R262" s="79"/>
      <c r="S262" s="79"/>
      <c r="T262" s="79"/>
      <c r="U262" s="76"/>
      <c r="V262" s="79"/>
      <c r="W262" s="79"/>
    </row>
    <row r="263" customFormat="false" ht="38.25" hidden="false" customHeight="true" outlineLevel="0" collapsed="false">
      <c r="B263" s="81" t="s">
        <v>76</v>
      </c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76"/>
      <c r="U263" s="76"/>
      <c r="V263" s="76"/>
      <c r="W263" s="76"/>
    </row>
    <row r="264" customFormat="false" ht="38.25" hidden="false" customHeight="true" outlineLevel="0" collapsed="false">
      <c r="B264" s="81" t="s">
        <v>77</v>
      </c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76"/>
      <c r="U264" s="76"/>
      <c r="V264" s="76"/>
      <c r="W264" s="76"/>
    </row>
    <row r="265" customFormat="false" ht="25.5" hidden="false" customHeight="true" outlineLevel="0" collapsed="false">
      <c r="B265" s="81" t="s">
        <v>78</v>
      </c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76"/>
      <c r="U265" s="76"/>
      <c r="V265" s="76"/>
      <c r="W265" s="76"/>
    </row>
    <row r="266" customFormat="false" ht="26.25" hidden="false" customHeight="true" outlineLevel="0" collapsed="false">
      <c r="B266" s="81" t="s">
        <v>79</v>
      </c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76"/>
      <c r="U266" s="76"/>
      <c r="V266" s="76"/>
      <c r="W266" s="76"/>
    </row>
    <row r="267" customFormat="false" ht="29.25" hidden="false" customHeight="true" outlineLevel="0" collapsed="false">
      <c r="B267" s="81" t="s">
        <v>80</v>
      </c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76"/>
      <c r="U267" s="76"/>
      <c r="V267" s="76"/>
      <c r="W267" s="76"/>
    </row>
    <row r="268" customFormat="false" ht="27" hidden="false" customHeight="true" outlineLevel="0" collapsed="false">
      <c r="B268" s="81" t="s">
        <v>81</v>
      </c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76"/>
      <c r="U268" s="76"/>
      <c r="V268" s="76"/>
      <c r="W268" s="76"/>
    </row>
    <row r="269" customFormat="false" ht="29.25" hidden="false" customHeight="true" outlineLevel="0" collapsed="false">
      <c r="B269" s="0"/>
    </row>
    <row r="270" customFormat="false" ht="25.5" hidden="false" customHeight="true" outlineLevel="0" collapsed="false">
      <c r="B270" s="82" t="s">
        <v>82</v>
      </c>
      <c r="C270" s="82"/>
      <c r="D270" s="82"/>
      <c r="E270" s="83"/>
      <c r="F270" s="83"/>
      <c r="G270" s="83"/>
      <c r="H270" s="83"/>
      <c r="I270" s="83"/>
      <c r="J270" s="83"/>
      <c r="K270" s="83"/>
      <c r="L270" s="83"/>
      <c r="M270" s="84" t="s">
        <v>218</v>
      </c>
      <c r="N270" s="85"/>
      <c r="O270" s="85"/>
      <c r="P270" s="85"/>
      <c r="Q270" s="86"/>
      <c r="R270" s="87"/>
    </row>
    <row r="271" customFormat="false" ht="18.75" hidden="false" customHeight="true" outlineLevel="0" collapsed="false">
      <c r="B271" s="88" t="s">
        <v>84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9"/>
      <c r="N271" s="89" t="s">
        <v>85</v>
      </c>
      <c r="O271" s="89"/>
      <c r="P271" s="89"/>
      <c r="Q271" s="90"/>
      <c r="R271" s="90"/>
    </row>
    <row r="272" customFormat="false" ht="26.25" hidden="false" customHeight="true" outlineLevel="0" collapsed="false">
      <c r="B272" s="82" t="s">
        <v>219</v>
      </c>
      <c r="C272" s="82"/>
      <c r="D272" s="82"/>
      <c r="E272" s="83"/>
      <c r="F272" s="83"/>
      <c r="G272" s="83"/>
      <c r="H272" s="83"/>
      <c r="I272" s="83"/>
      <c r="J272" s="83"/>
      <c r="K272" s="83"/>
      <c r="L272" s="83"/>
      <c r="M272" s="84" t="s">
        <v>220</v>
      </c>
      <c r="N272" s="85"/>
      <c r="O272" s="85"/>
      <c r="P272" s="85"/>
      <c r="Q272" s="86"/>
      <c r="R272" s="87"/>
    </row>
    <row r="273" customFormat="false" ht="25.5" hidden="false" customHeight="true" outlineLevel="0" collapsed="false">
      <c r="E273" s="83"/>
      <c r="F273" s="83"/>
      <c r="G273" s="83"/>
      <c r="H273" s="83"/>
      <c r="I273" s="83"/>
      <c r="J273" s="83"/>
      <c r="K273" s="83"/>
      <c r="L273" s="83"/>
      <c r="M273" s="89"/>
      <c r="N273" s="89"/>
      <c r="O273" s="89"/>
      <c r="P273" s="89"/>
      <c r="Q273" s="90"/>
      <c r="R273" s="90"/>
    </row>
    <row r="274" customFormat="false" ht="21.75" hidden="false" customHeight="true" outlineLevel="0" collapsed="false">
      <c r="B274" s="144" t="s">
        <v>221</v>
      </c>
      <c r="C274" s="144"/>
      <c r="D274" s="144"/>
      <c r="E274" s="83"/>
      <c r="F274" s="83"/>
      <c r="G274" s="83"/>
      <c r="H274" s="83"/>
      <c r="I274" s="83"/>
      <c r="J274" s="83"/>
      <c r="K274" s="83"/>
      <c r="L274" s="83"/>
      <c r="M274" s="84" t="s">
        <v>222</v>
      </c>
      <c r="N274" s="85"/>
      <c r="O274" s="85"/>
      <c r="P274" s="85"/>
      <c r="Q274" s="86"/>
      <c r="R274" s="87"/>
    </row>
    <row r="275" customFormat="false" ht="31.5" hidden="false" customHeight="true" outlineLevel="0" collapsed="false">
      <c r="B275" s="93" t="s">
        <v>89</v>
      </c>
      <c r="C275" s="93"/>
      <c r="D275" s="93"/>
      <c r="E275" s="83"/>
      <c r="F275" s="83"/>
      <c r="G275" s="83"/>
      <c r="H275" s="83"/>
      <c r="I275" s="83"/>
      <c r="J275" s="83"/>
      <c r="K275" s="83"/>
      <c r="L275" s="83"/>
      <c r="M275" s="89"/>
      <c r="N275" s="89" t="s">
        <v>90</v>
      </c>
      <c r="O275" s="89"/>
      <c r="P275" s="89"/>
      <c r="Q275" s="90"/>
      <c r="R275" s="90"/>
    </row>
    <row r="276" customFormat="false" ht="14.25" hidden="false" customHeight="true" outlineLevel="0" collapsed="false">
      <c r="A276" s="94"/>
      <c r="B276" s="95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89"/>
      <c r="N276" s="89"/>
      <c r="O276" s="89"/>
      <c r="P276" s="89"/>
      <c r="Q276" s="90"/>
      <c r="R276" s="90"/>
    </row>
    <row r="277" customFormat="false" ht="21" hidden="false" customHeight="true" outlineLevel="0" collapsed="false">
      <c r="A277" s="94"/>
      <c r="B277" s="82" t="s">
        <v>219</v>
      </c>
      <c r="C277" s="82"/>
      <c r="D277" s="82"/>
      <c r="E277" s="96"/>
      <c r="F277" s="96"/>
      <c r="G277" s="96"/>
      <c r="H277" s="96"/>
      <c r="I277" s="96"/>
      <c r="J277" s="96"/>
      <c r="K277" s="96"/>
      <c r="L277" s="96"/>
      <c r="M277" s="84" t="s">
        <v>223</v>
      </c>
      <c r="N277" s="97"/>
      <c r="O277" s="97"/>
      <c r="P277" s="97"/>
      <c r="Q277" s="98"/>
      <c r="R277" s="99"/>
    </row>
    <row r="278" customFormat="false" ht="15.75" hidden="false" customHeight="false" outlineLevel="0" collapsed="false">
      <c r="A278" s="94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83"/>
      <c r="N278" s="83"/>
      <c r="O278" s="83"/>
      <c r="P278" s="83"/>
    </row>
    <row r="279" customFormat="false" ht="15.75" hidden="false" customHeight="false" outlineLevel="0" collapsed="false">
      <c r="A279" s="94"/>
      <c r="B279" s="145" t="s">
        <v>224</v>
      </c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83"/>
      <c r="N279" s="83"/>
      <c r="O279" s="83"/>
      <c r="P279" s="83"/>
    </row>
    <row r="280" customFormat="false" ht="15.75" hidden="false" customHeight="false" outlineLevel="0" collapsed="false">
      <c r="B280" s="101" t="s">
        <v>91</v>
      </c>
      <c r="C280" s="83"/>
      <c r="D280" s="83"/>
      <c r="E280" s="83"/>
      <c r="F280" s="83"/>
      <c r="G280" s="83"/>
      <c r="H280" s="83"/>
      <c r="I280" s="96"/>
      <c r="J280" s="96"/>
      <c r="K280" s="96"/>
      <c r="L280" s="96"/>
      <c r="M280" s="96"/>
      <c r="N280" s="96"/>
      <c r="O280" s="96"/>
      <c r="P280" s="96"/>
      <c r="Q280" s="94"/>
      <c r="R280" s="94"/>
      <c r="S280" s="94"/>
      <c r="T280" s="94"/>
      <c r="U280" s="94"/>
      <c r="V280" s="94"/>
      <c r="W280" s="94"/>
    </row>
    <row r="281" customFormat="false" ht="15.75" hidden="false" customHeight="false" outlineLevel="0" collapsed="false">
      <c r="C281" s="83"/>
      <c r="D281" s="83"/>
      <c r="E281" s="83"/>
      <c r="F281" s="83"/>
      <c r="G281" s="83"/>
      <c r="H281" s="83"/>
      <c r="I281" s="102"/>
      <c r="J281" s="102"/>
      <c r="K281" s="102"/>
      <c r="L281" s="102"/>
      <c r="M281" s="102"/>
      <c r="N281" s="102"/>
      <c r="O281" s="102"/>
      <c r="P281" s="102"/>
      <c r="Q281" s="76"/>
      <c r="R281" s="76"/>
      <c r="S281" s="76"/>
      <c r="T281" s="76"/>
      <c r="U281" s="76"/>
      <c r="V281" s="76"/>
      <c r="W281" s="76"/>
    </row>
    <row r="282" customFormat="false" ht="15.75" hidden="false" customHeight="false" outlineLevel="0" collapsed="false">
      <c r="C282" s="83"/>
      <c r="D282" s="83"/>
      <c r="E282" s="83"/>
      <c r="F282" s="83"/>
      <c r="G282" s="83"/>
      <c r="H282" s="83"/>
      <c r="I282" s="102"/>
      <c r="J282" s="102"/>
      <c r="K282" s="102"/>
      <c r="L282" s="102"/>
      <c r="M282" s="102"/>
      <c r="N282" s="102"/>
      <c r="O282" s="102"/>
      <c r="P282" s="102"/>
      <c r="Q282" s="76"/>
      <c r="R282" s="76"/>
      <c r="S282" s="76"/>
      <c r="T282" s="76"/>
      <c r="U282" s="76"/>
      <c r="V282" s="76"/>
      <c r="W282" s="76"/>
    </row>
    <row r="283" customFormat="false" ht="15.75" hidden="false" customHeight="false" outlineLevel="0" collapsed="false">
      <c r="B283" s="103"/>
      <c r="C283" s="83"/>
      <c r="D283" s="83"/>
      <c r="E283" s="83"/>
      <c r="F283" s="83"/>
      <c r="G283" s="83"/>
      <c r="H283" s="83"/>
      <c r="I283" s="102"/>
      <c r="J283" s="102"/>
      <c r="K283" s="102"/>
      <c r="L283" s="102"/>
      <c r="M283" s="102"/>
      <c r="N283" s="102"/>
      <c r="O283" s="102"/>
      <c r="P283" s="102"/>
      <c r="Q283" s="76"/>
      <c r="R283" s="76"/>
      <c r="S283" s="76"/>
      <c r="T283" s="76"/>
      <c r="U283" s="76"/>
      <c r="V283" s="76"/>
      <c r="W283" s="76"/>
    </row>
    <row r="284" customFormat="false" ht="15" hidden="false" customHeight="false" outlineLevel="0" collapsed="false">
      <c r="B284" s="104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</row>
    <row r="285" customFormat="false" ht="15" hidden="false" customHeight="false" outlineLevel="0" collapsed="false">
      <c r="B285" s="104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</row>
    <row r="286" customFormat="false" ht="15" hidden="false" customHeight="false" outlineLevel="0" collapsed="false">
      <c r="B286" s="104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</row>
    <row r="287" customFormat="false" ht="15" hidden="false" customHeight="false" outlineLevel="0" collapsed="false">
      <c r="B287" s="104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</row>
    <row r="288" customFormat="false" ht="15" hidden="false" customHeight="false" outlineLevel="0" collapsed="false">
      <c r="B288" s="104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</row>
    <row r="289" customFormat="false" ht="15" hidden="false" customHeight="false" outlineLevel="0" collapsed="false">
      <c r="B289" s="104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</row>
    <row r="290" customFormat="false" ht="15" hidden="false" customHeight="false" outlineLevel="0" collapsed="false">
      <c r="B290" s="104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</row>
    <row r="291" customFormat="false" ht="15" hidden="false" customHeight="false" outlineLevel="0" collapsed="false">
      <c r="B291" s="104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</row>
    <row r="292" customFormat="false" ht="15" hidden="false" customHeight="false" outlineLevel="0" collapsed="false">
      <c r="B292" s="104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</row>
    <row r="293" customFormat="false" ht="15" hidden="false" customHeight="false" outlineLevel="0" collapsed="false">
      <c r="B293" s="104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</row>
    <row r="294" customFormat="false" ht="15" hidden="false" customHeight="false" outlineLevel="0" collapsed="false">
      <c r="B294" s="104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</row>
    <row r="295" customFormat="false" ht="15" hidden="false" customHeight="false" outlineLevel="0" collapsed="false">
      <c r="B295" s="104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</row>
    <row r="296" customFormat="false" ht="15" hidden="false" customHeight="false" outlineLevel="0" collapsed="false">
      <c r="B296" s="104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</row>
    <row r="297" customFormat="false" ht="15" hidden="false" customHeight="false" outlineLevel="0" collapsed="false">
      <c r="B297" s="104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</row>
    <row r="298" customFormat="false" ht="15" hidden="false" customHeight="false" outlineLevel="0" collapsed="false">
      <c r="B298" s="104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</row>
    <row r="299" customFormat="false" ht="15" hidden="false" customHeight="false" outlineLevel="0" collapsed="false">
      <c r="B299" s="104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</row>
    <row r="300" customFormat="false" ht="15" hidden="false" customHeight="false" outlineLevel="0" collapsed="false">
      <c r="B300" s="104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</row>
    <row r="301" customFormat="false" ht="15" hidden="false" customHeight="false" outlineLevel="0" collapsed="false">
      <c r="B301" s="104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</row>
    <row r="302" customFormat="false" ht="15" hidden="false" customHeight="false" outlineLevel="0" collapsed="false">
      <c r="B302" s="104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</row>
    <row r="303" customFormat="false" ht="15" hidden="false" customHeight="false" outlineLevel="0" collapsed="false">
      <c r="B303" s="104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</row>
    <row r="304" customFormat="false" ht="15" hidden="false" customHeight="false" outlineLevel="0" collapsed="false">
      <c r="B304" s="104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</row>
    <row r="305" customFormat="false" ht="15" hidden="false" customHeight="false" outlineLevel="0" collapsed="false">
      <c r="B305" s="104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</row>
    <row r="306" customFormat="false" ht="15" hidden="false" customHeight="false" outlineLevel="0" collapsed="false">
      <c r="B306" s="104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</row>
    <row r="307" customFormat="false" ht="15" hidden="false" customHeight="false" outlineLevel="0" collapsed="false">
      <c r="B307" s="104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</row>
    <row r="308" customFormat="false" ht="15" hidden="false" customHeight="false" outlineLevel="0" collapsed="false">
      <c r="B308" s="104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</row>
    <row r="309" customFormat="false" ht="15" hidden="false" customHeight="false" outlineLevel="0" collapsed="false">
      <c r="B309" s="104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</row>
    <row r="310" customFormat="false" ht="15" hidden="false" customHeight="false" outlineLevel="0" collapsed="false">
      <c r="B310" s="104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</row>
    <row r="311" customFormat="false" ht="15" hidden="false" customHeight="false" outlineLevel="0" collapsed="false">
      <c r="B311" s="104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</row>
    <row r="312" customFormat="false" ht="15" hidden="false" customHeight="false" outlineLevel="0" collapsed="false">
      <c r="B312" s="104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</row>
    <row r="313" customFormat="false" ht="15" hidden="false" customHeight="false" outlineLevel="0" collapsed="false">
      <c r="B313" s="104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</row>
    <row r="314" customFormat="false" ht="15" hidden="false" customHeight="false" outlineLevel="0" collapsed="false">
      <c r="B314" s="104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</row>
    <row r="315" customFormat="false" ht="15" hidden="false" customHeight="false" outlineLevel="0" collapsed="false">
      <c r="B315" s="104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</row>
    <row r="316" customFormat="false" ht="15" hidden="false" customHeight="false" outlineLevel="0" collapsed="false">
      <c r="B316" s="104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</row>
    <row r="317" customFormat="false" ht="15" hidden="false" customHeight="false" outlineLevel="0" collapsed="false">
      <c r="B317" s="104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</row>
    <row r="318" customFormat="false" ht="15" hidden="false" customHeight="false" outlineLevel="0" collapsed="false">
      <c r="B318" s="104"/>
    </row>
    <row r="319" customFormat="false" ht="15" hidden="false" customHeight="false" outlineLevel="0" collapsed="false">
      <c r="B319" s="104"/>
    </row>
    <row r="320" customFormat="false" ht="15" hidden="false" customHeight="false" outlineLevel="0" collapsed="false">
      <c r="B320" s="104"/>
    </row>
    <row r="321" customFormat="false" ht="15" hidden="false" customHeight="false" outlineLevel="0" collapsed="false">
      <c r="B321" s="104"/>
    </row>
    <row r="322" customFormat="false" ht="15" hidden="false" customHeight="false" outlineLevel="0" collapsed="false">
      <c r="B322" s="104"/>
    </row>
  </sheetData>
  <mergeCells count="26">
    <mergeCell ref="A4:W4"/>
    <mergeCell ref="A5:W5"/>
    <mergeCell ref="A7:A10"/>
    <mergeCell ref="B7:B10"/>
    <mergeCell ref="C7:C10"/>
    <mergeCell ref="D7:D10"/>
    <mergeCell ref="E7:E10"/>
    <mergeCell ref="F7:F10"/>
    <mergeCell ref="G7:G10"/>
    <mergeCell ref="H7:W8"/>
    <mergeCell ref="H9:L9"/>
    <mergeCell ref="M9:O9"/>
    <mergeCell ref="P9:Q9"/>
    <mergeCell ref="R9:T9"/>
    <mergeCell ref="U9:W9"/>
    <mergeCell ref="B263:S263"/>
    <mergeCell ref="B264:S264"/>
    <mergeCell ref="B265:S265"/>
    <mergeCell ref="B266:S266"/>
    <mergeCell ref="B267:S267"/>
    <mergeCell ref="B268:S268"/>
    <mergeCell ref="B270:D270"/>
    <mergeCell ref="B272:D272"/>
    <mergeCell ref="B274:D274"/>
    <mergeCell ref="B275:D275"/>
    <mergeCell ref="B277:D277"/>
  </mergeCells>
  <printOptions headings="false" gridLines="false" gridLinesSet="true" horizontalCentered="false" verticalCentered="false"/>
  <pageMargins left="0.275694444444444" right="0.157638888888889" top="0.669444444444445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Albena Bugarinova</cp:lastModifiedBy>
  <cp:lastPrinted>2020-04-24T06:48:51Z</cp:lastPrinted>
  <dcterms:modified xsi:type="dcterms:W3CDTF">2021-05-26T08:55:33Z</dcterms:modified>
  <cp:revision>0</cp:revision>
  <dc:subject/>
  <dc:title/>
</cp:coreProperties>
</file>